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pl_valor_vent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3">
  <si>
    <t xml:space="preserve">México: Industria manufacturera, industria alimentaria, elaboración de productos lácteos. Valor, 2007 -2011</t>
  </si>
  <si>
    <t xml:space="preserve">México: Elaboración de productos lácteos. Tasa de Crecimiento Media Anual, TCMA del valor de ventas, pesos corrientes</t>
  </si>
  <si>
    <t xml:space="preserve">México: Elaboración de productos lácteos. Tasa Media de Crecimiento, TMC del valor de ventas, pesos constantes</t>
  </si>
  <si>
    <t xml:space="preserve">Clase induatrial</t>
  </si>
  <si>
    <t xml:space="preserve">2007 - 2010</t>
  </si>
  <si>
    <t xml:space="preserve">enero - julio 2011</t>
  </si>
  <si>
    <t xml:space="preserve">CLASE INDSUTRIAL /PROCESO / TIPO DE PRODUCTO</t>
  </si>
  <si>
    <t xml:space="preserve">PRODUCTO</t>
  </si>
  <si>
    <t xml:space="preserve">ELEMENTO</t>
  </si>
  <si>
    <t xml:space="preserve">VARIABLE</t>
  </si>
  <si>
    <t xml:space="preserve">UNIDAD DE MEDIDA</t>
  </si>
  <si>
    <t xml:space="preserve">311511 Elaboración de leche líquida</t>
  </si>
  <si>
    <t xml:space="preserve">Ventas</t>
  </si>
  <si>
    <t xml:space="preserve">Valor</t>
  </si>
  <si>
    <t xml:space="preserve">Miles de pesos a precios corrientes</t>
  </si>
  <si>
    <t xml:space="preserve">311512 Elaboración de leche en polvo, condensada y evaporada</t>
  </si>
  <si>
    <t xml:space="preserve">(Miles de pesos a precios constantes, IP implícito del PIB, Base 2003)</t>
  </si>
  <si>
    <t xml:space="preserve">Rehidratación de leche</t>
  </si>
  <si>
    <t xml:space="preserve">Descremada</t>
  </si>
  <si>
    <t xml:space="preserve">311513 Elaboración de derivados y fermentos lácteos</t>
  </si>
  <si>
    <t xml:space="preserve">(Miles de pesos a precios constantes, IP implícito del PIB)</t>
  </si>
  <si>
    <t xml:space="preserve">Pasteurización de leche entera</t>
  </si>
  <si>
    <t xml:space="preserve">Pasteurizada</t>
  </si>
  <si>
    <t xml:space="preserve">Pasteurizada y homogeneizada</t>
  </si>
  <si>
    <t xml:space="preserve">Ultrapasteurizada</t>
  </si>
  <si>
    <t xml:space="preserve">Pasteurización de leche descremada</t>
  </si>
  <si>
    <t xml:space="preserve"> Ultrapasteurizada</t>
  </si>
  <si>
    <t xml:space="preserve">Leche en otras formas</t>
  </si>
  <si>
    <t xml:space="preserve">Leche de sabores</t>
  </si>
  <si>
    <t xml:space="preserve">Derivados lácteos</t>
  </si>
  <si>
    <t xml:space="preserve">Crema o grasa butírica</t>
  </si>
  <si>
    <t xml:space="preserve">Yogurt</t>
  </si>
  <si>
    <t xml:space="preserve">Otros productos</t>
  </si>
  <si>
    <t xml:space="preserve">Jugos</t>
  </si>
  <si>
    <t xml:space="preserve"> Naranjadas</t>
  </si>
  <si>
    <t xml:space="preserve">Productos secundarios, desechos y subproductos</t>
  </si>
  <si>
    <t xml:space="preserve">Otros productos no genéricos</t>
  </si>
  <si>
    <t xml:space="preserve">Leche en polvo</t>
  </si>
  <si>
    <t xml:space="preserve">Entera</t>
  </si>
  <si>
    <t xml:space="preserve">Para lactantes</t>
  </si>
  <si>
    <t xml:space="preserve">Productos alimenticios vitaminados y saborizantes en polvo</t>
  </si>
  <si>
    <t xml:space="preserve">Crema de leche</t>
  </si>
  <si>
    <t xml:space="preserve">Natural</t>
  </si>
  <si>
    <t xml:space="preserve"> Quesos de leche de vaca</t>
  </si>
  <si>
    <t xml:space="preserve">Amarillo</t>
  </si>
  <si>
    <t xml:space="preserve"> Chihuahua</t>
  </si>
  <si>
    <t xml:space="preserve"> Crema</t>
  </si>
  <si>
    <t xml:space="preserve"> Doble crema</t>
  </si>
  <si>
    <t xml:space="preserve"> Fresco</t>
  </si>
  <si>
    <t xml:space="preserve"> Manchego</t>
  </si>
  <si>
    <t xml:space="preserve">Oaxaca</t>
  </si>
  <si>
    <t xml:space="preserve">Leche fluida</t>
  </si>
  <si>
    <t xml:space="preserve"> Panela</t>
  </si>
  <si>
    <t xml:space="preserve">Descremada Rehidratada</t>
  </si>
  <si>
    <t xml:space="preserve"> Otros</t>
  </si>
  <si>
    <t xml:space="preserve">Entera Pasteurizada</t>
  </si>
  <si>
    <t xml:space="preserve">Otros derivados lácteos, excepto yogurt</t>
  </si>
  <si>
    <t xml:space="preserve">Mantequilla</t>
  </si>
  <si>
    <t xml:space="preserve">Entera Pasteurizada y homogeneizada</t>
  </si>
  <si>
    <t xml:space="preserve">Productos a base de grasas vegetales</t>
  </si>
  <si>
    <t xml:space="preserve">Crema dulce tipo chantilly</t>
  </si>
  <si>
    <t xml:space="preserve">Entera Ultrapasteurizada</t>
  </si>
  <si>
    <t xml:space="preserve">Margarina</t>
  </si>
  <si>
    <t xml:space="preserve">Descremada Pasteurizada y homogeneizada</t>
  </si>
  <si>
    <t xml:space="preserve">Yogurt en diversas formas</t>
  </si>
  <si>
    <t xml:space="preserve">Con frutas y/o cereales</t>
  </si>
  <si>
    <t xml:space="preserve">Descremada Ultrapasteurizada</t>
  </si>
  <si>
    <t xml:space="preserve">Para beber</t>
  </si>
  <si>
    <t xml:space="preserve">Licuados</t>
  </si>
  <si>
    <t xml:space="preserve">Suma</t>
  </si>
  <si>
    <t xml:space="preserve"> Crema o queso</t>
  </si>
  <si>
    <t xml:space="preserve"> Otros productos lácteos</t>
  </si>
  <si>
    <t xml:space="preserve">Flanes y postres a base de leche</t>
  </si>
  <si>
    <t xml:space="preserve">Fuente INEGI; EMIM</t>
  </si>
  <si>
    <t xml:space="preserve">Elaboró: LACTODATA</t>
  </si>
  <si>
    <t xml:space="preserve">IP implícito del PIB</t>
  </si>
  <si>
    <t xml:space="preserve">Proxy de incremento del índice de precios implícito del PIB: % de incrmento del IPP de junio a julio de 2011</t>
  </si>
  <si>
    <t xml:space="preserve">México: Industria manufacturera, industria alimentaria, elaboración de productos lácteos. Variación anual / mensual, 2007 -2011</t>
  </si>
  <si>
    <t xml:space="preserve">México: Elaboración de productos lácteos. Tasa Media Anual de Crecimiento, TMAC del valor de ventas, pesos constantes</t>
  </si>
  <si>
    <t xml:space="preserve">(Miles de pesos a precios corrientes)</t>
  </si>
  <si>
    <t xml:space="preserve">Queso</t>
  </si>
  <si>
    <t xml:space="preserve">México: Elaboración de productos lácteos. Tasa Media Anual de Crecimiento, TMAC del valor de ventas, pesos corrientes</t>
  </si>
  <si>
    <t xml:space="preserve">México: Industria manufacturera, industria alimentaria, elaboración de productos lácteos. Variación respecto al mismo mes del año anterior,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0.0%"/>
    <numFmt numFmtId="169" formatCode="_-[$$-409]* #,##0.00_ ;_-[$$-409]* \-#,##0.00\ ;_-[$$-409]* \-??_ ;_-@_ 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sz val="24"/>
      <color rgb="FF000000"/>
      <name val="Calibri"/>
      <family val="0"/>
    </font>
    <font>
      <b val="true"/>
      <sz val="14"/>
      <color rgb="FF993300"/>
      <name val="Calibri"/>
      <family val="0"/>
    </font>
    <font>
      <sz val="10"/>
      <color rgb="FF993300"/>
      <name val="Calibri"/>
      <family val="0"/>
    </font>
    <font>
      <sz val="10"/>
      <color rgb="FFFFFFFF"/>
      <name val="Calibri"/>
      <family val="0"/>
    </font>
    <font>
      <b val="true"/>
      <i val="true"/>
      <sz val="10"/>
      <color rgb="FF9933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8"/>
      <color rgb="FF000000"/>
      <name val="Calibri"/>
      <family val="0"/>
    </font>
    <font>
      <sz val="2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9"/>
      <color rgb="FF993300"/>
      <name val="Calibri"/>
      <family val="0"/>
    </font>
    <font>
      <b val="true"/>
      <sz val="8"/>
      <color rgb="FF000000"/>
      <name val="Calibri"/>
      <family val="0"/>
    </font>
    <font>
      <sz val="18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99"/>
      </left>
      <right style="thin"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la industria de lácteos, 2007 - 2010, pesos corrientes</a:t>
            </a:r>
          </a:p>
        </c:rich>
      </c:tx>
      <c:layout>
        <c:manualLayout>
          <c:xMode val="edge"/>
          <c:yMode val="edge"/>
          <c:x val="0.129882908589983"/>
          <c:y val="0.0323698277568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19059332874"/>
          <c:y val="0.180162344090279"/>
          <c:w val="0.945537734920791"/>
          <c:h val="0.619976242328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F$4:$I$4</c:f>
              <c:numCache>
                <c:formatCode>General</c:formatCode>
                <c:ptCount val="4"/>
                <c:pt idx="0">
                  <c:v>46243062</c:v>
                </c:pt>
                <c:pt idx="1">
                  <c:v>47491982</c:v>
                </c:pt>
                <c:pt idx="2">
                  <c:v>47952726</c:v>
                </c:pt>
                <c:pt idx="3">
                  <c:v>46361201</c:v>
                </c:pt>
              </c:numCache>
            </c:numRef>
          </c:val>
        </c:ser>
        <c:ser>
          <c:idx val="1"/>
          <c:order val="1"/>
          <c:tx>
            <c:strRef>
              <c:f>epl_valor_ventas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F$18:$I$18</c:f>
              <c:numCache>
                <c:formatCode>General</c:formatCode>
                <c:ptCount val="4"/>
                <c:pt idx="0">
                  <c:v>17509392</c:v>
                </c:pt>
                <c:pt idx="1">
                  <c:v>19593118</c:v>
                </c:pt>
                <c:pt idx="2">
                  <c:v>19840552</c:v>
                </c:pt>
                <c:pt idx="3">
                  <c:v>22310793</c:v>
                </c:pt>
              </c:numCache>
            </c:numRef>
          </c:val>
        </c:ser>
        <c:ser>
          <c:idx val="2"/>
          <c:order val="2"/>
          <c:tx>
            <c:strRef>
              <c:f>epl_valor_ventas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F$25:$I$25</c:f>
              <c:numCache>
                <c:formatCode>General</c:formatCode>
                <c:ptCount val="4"/>
                <c:pt idx="0">
                  <c:v>27907953</c:v>
                </c:pt>
                <c:pt idx="1">
                  <c:v>29301777</c:v>
                </c:pt>
                <c:pt idx="2">
                  <c:v>29320778</c:v>
                </c:pt>
                <c:pt idx="3">
                  <c:v>31545159</c:v>
                </c:pt>
              </c:numCache>
            </c:numRef>
          </c:val>
        </c:ser>
        <c:gapWidth val="150"/>
        <c:shape val="cylinder"/>
        <c:axId val="42705064"/>
        <c:axId val="97371002"/>
        <c:axId val="0"/>
      </c:bar3DChart>
      <c:catAx>
        <c:axId val="4270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1002"/>
        <c:crossesAt val="0"/>
        <c:auto val="1"/>
        <c:lblAlgn val="ctr"/>
        <c:lblOffset val="100"/>
        <c:noMultiLvlLbl val="0"/>
      </c:catAx>
      <c:valAx>
        <c:axId val="9737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5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193643609171"/>
          <c:y val="0.783706196792714"/>
          <c:w val="0.470333562924333"/>
          <c:h val="0.181548208275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la industria de lácteos, 2007 - 2010, pesos constantes</a:t>
            </a:r>
          </a:p>
        </c:rich>
      </c:tx>
      <c:layout>
        <c:manualLayout>
          <c:xMode val="edge"/>
          <c:yMode val="edge"/>
          <c:x val="0.129281881964507"/>
          <c:y val="0.03318112633181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167148163434"/>
          <c:y val="0.179604261796043"/>
          <c:w val="0.952022286421791"/>
          <c:h val="0.623642820903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4:$CA$34</c:f>
              <c:numCache>
                <c:formatCode>General</c:formatCode>
                <c:ptCount val="4"/>
                <c:pt idx="0">
                  <c:v>2042509.03464603</c:v>
                </c:pt>
                <c:pt idx="1">
                  <c:v>1838981.8317643</c:v>
                </c:pt>
                <c:pt idx="2">
                  <c:v>1760198.30618624</c:v>
                </c:pt>
                <c:pt idx="3">
                  <c:v>1668621.9328318</c:v>
                </c:pt>
              </c:numCache>
            </c:numRef>
          </c:val>
        </c:ser>
        <c:ser>
          <c:idx val="1"/>
          <c:order val="1"/>
          <c:tx>
            <c:strRef>
              <c:f>epl_valor_ventas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5:$CA$35</c:f>
              <c:numCache>
                <c:formatCode>General</c:formatCode>
                <c:ptCount val="4"/>
                <c:pt idx="0">
                  <c:v>4302029.09759305</c:v>
                </c:pt>
                <c:pt idx="1">
                  <c:v>4259247.25071786</c:v>
                </c:pt>
                <c:pt idx="2">
                  <c:v>4214111.77419346</c:v>
                </c:pt>
                <c:pt idx="3">
                  <c:v>4019878.45844719</c:v>
                </c:pt>
              </c:numCache>
            </c:numRef>
          </c:val>
        </c:ser>
        <c:ser>
          <c:idx val="2"/>
          <c:order val="2"/>
          <c:tx>
            <c:strRef>
              <c:f>epl_valor_ventas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6:$CA$36</c:f>
              <c:numCache>
                <c:formatCode>General</c:formatCode>
                <c:ptCount val="4"/>
                <c:pt idx="0">
                  <c:v>8085158.07762097</c:v>
                </c:pt>
                <c:pt idx="1">
                  <c:v>8325964.72138721</c:v>
                </c:pt>
                <c:pt idx="2">
                  <c:v>8009468.05334397</c:v>
                </c:pt>
                <c:pt idx="3">
                  <c:v>7393754.74236797</c:v>
                </c:pt>
              </c:numCache>
            </c:numRef>
          </c:val>
        </c:ser>
        <c:ser>
          <c:idx val="3"/>
          <c:order val="3"/>
          <c:tx>
            <c:strRef>
              <c:f>epl_valor_ventas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7:$CA$37</c:f>
              <c:numCache>
                <c:formatCode>General</c:formatCode>
                <c:ptCount val="4"/>
                <c:pt idx="0">
                  <c:v>3822416.59350092</c:v>
                </c:pt>
                <c:pt idx="1">
                  <c:v>4742070.77314856</c:v>
                </c:pt>
                <c:pt idx="2">
                  <c:v>4920623.70003474</c:v>
                </c:pt>
                <c:pt idx="3">
                  <c:v>4291560.29184463</c:v>
                </c:pt>
              </c:numCache>
            </c:numRef>
          </c:val>
        </c:ser>
        <c:ser>
          <c:idx val="4"/>
          <c:order val="4"/>
          <c:tx>
            <c:strRef>
              <c:f>epl_valor_ventas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8:$CA$38</c:f>
              <c:numCache>
                <c:formatCode>General</c:formatCode>
                <c:ptCount val="4"/>
                <c:pt idx="0">
                  <c:v>870520.560215854</c:v>
                </c:pt>
                <c:pt idx="1">
                  <c:v>908737.194772075</c:v>
                </c:pt>
                <c:pt idx="2">
                  <c:v>929957.804655316</c:v>
                </c:pt>
                <c:pt idx="3">
                  <c:v>886338.958432572</c:v>
                </c:pt>
              </c:numCache>
            </c:numRef>
          </c:val>
        </c:ser>
        <c:ser>
          <c:idx val="5"/>
          <c:order val="5"/>
          <c:tx>
            <c:strRef>
              <c:f>epl_valor_ventas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39:$CA$39</c:f>
              <c:numCache>
                <c:formatCode>General</c:formatCode>
                <c:ptCount val="4"/>
                <c:pt idx="0">
                  <c:v>6468756.7454985</c:v>
                </c:pt>
                <c:pt idx="1">
                  <c:v>6589511.96950253</c:v>
                </c:pt>
                <c:pt idx="2">
                  <c:v>6460341.36007571</c:v>
                </c:pt>
                <c:pt idx="3">
                  <c:v>5787159.03575293</c:v>
                </c:pt>
              </c:numCache>
            </c:numRef>
          </c:val>
        </c:ser>
        <c:ser>
          <c:idx val="6"/>
          <c:order val="6"/>
          <c:tx>
            <c:strRef>
              <c:f>epl_valor_ventas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40:$CA$40</c:f>
              <c:numCache>
                <c:formatCode>General</c:formatCode>
                <c:ptCount val="4"/>
                <c:pt idx="0">
                  <c:v>1525992.72115214</c:v>
                </c:pt>
                <c:pt idx="1">
                  <c:v>1262011.00534014</c:v>
                </c:pt>
                <c:pt idx="2">
                  <c:v>1215352.47093903</c:v>
                </c:pt>
                <c:pt idx="3">
                  <c:v>1225331.68814287</c:v>
                </c:pt>
              </c:numCache>
            </c:numRef>
          </c:val>
        </c:ser>
        <c:gapWidth val="150"/>
        <c:shape val="cylinder"/>
        <c:axId val="90546653"/>
        <c:axId val="6678697"/>
        <c:axId val="0"/>
      </c:bar3DChart>
      <c:catAx>
        <c:axId val="9054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697"/>
        <c:crossesAt val="0"/>
        <c:auto val="1"/>
        <c:lblAlgn val="ctr"/>
        <c:lblOffset val="100"/>
        <c:noMultiLvlLbl val="0"/>
      </c:catAx>
      <c:valAx>
        <c:axId val="6678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6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608749484110607"/>
          <c:y val="0.7558599695586"/>
          <c:w val="0.971832439125052"/>
          <c:h val="0.20405885337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eche fluida, enero - julio 2011, pesos constantes</a:t>
            </a:r>
          </a:p>
        </c:rich>
      </c:tx>
      <c:layout>
        <c:manualLayout>
          <c:xMode val="edge"/>
          <c:yMode val="edge"/>
          <c:x val="0.142013673088875"/>
          <c:y val="0.03286243863340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541951522685"/>
          <c:y val="0.18034265103697"/>
          <c:w val="0.929355707478765"/>
          <c:h val="0.6206792906522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4:$CH$34</c:f>
              <c:numCache>
                <c:formatCode>General</c:formatCode>
                <c:ptCount val="7"/>
                <c:pt idx="0">
                  <c:v>134284.723394077</c:v>
                </c:pt>
                <c:pt idx="1">
                  <c:v>125921.558384008</c:v>
                </c:pt>
                <c:pt idx="2">
                  <c:v>140258.04259859</c:v>
                </c:pt>
                <c:pt idx="3">
                  <c:v>131564.878133375</c:v>
                </c:pt>
                <c:pt idx="4">
                  <c:v>141601.786362107</c:v>
                </c:pt>
                <c:pt idx="5">
                  <c:v>144251.814319796</c:v>
                </c:pt>
                <c:pt idx="6">
                  <c:v>135181.477717683</c:v>
                </c:pt>
              </c:numCache>
            </c:numRef>
          </c:val>
        </c:ser>
        <c:ser>
          <c:idx val="1"/>
          <c:order val="1"/>
          <c:tx>
            <c:strRef>
              <c:f>epl_valor_ventas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5:$CH$35</c:f>
              <c:numCache>
                <c:formatCode>General</c:formatCode>
                <c:ptCount val="7"/>
                <c:pt idx="0">
                  <c:v>329862.191326443</c:v>
                </c:pt>
                <c:pt idx="1">
                  <c:v>249557.543367526</c:v>
                </c:pt>
                <c:pt idx="2">
                  <c:v>327555.892975877</c:v>
                </c:pt>
                <c:pt idx="3">
                  <c:v>329211.235778091</c:v>
                </c:pt>
                <c:pt idx="4">
                  <c:v>334625.611690669</c:v>
                </c:pt>
                <c:pt idx="5">
                  <c:v>342815.315444872</c:v>
                </c:pt>
                <c:pt idx="6">
                  <c:v>347986.241273597</c:v>
                </c:pt>
              </c:numCache>
            </c:numRef>
          </c:val>
        </c:ser>
        <c:ser>
          <c:idx val="2"/>
          <c:order val="2"/>
          <c:tx>
            <c:strRef>
              <c:f>epl_valor_ventas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6:$CH$36</c:f>
              <c:numCache>
                <c:formatCode>General</c:formatCode>
                <c:ptCount val="7"/>
                <c:pt idx="0">
                  <c:v>614950.070979293</c:v>
                </c:pt>
                <c:pt idx="1">
                  <c:v>567022.976275497</c:v>
                </c:pt>
                <c:pt idx="2">
                  <c:v>588364.493615526</c:v>
                </c:pt>
                <c:pt idx="3">
                  <c:v>560056.249784779</c:v>
                </c:pt>
                <c:pt idx="4">
                  <c:v>566597.678777095</c:v>
                </c:pt>
                <c:pt idx="5">
                  <c:v>536153.036358966</c:v>
                </c:pt>
                <c:pt idx="6">
                  <c:v>552297.561797975</c:v>
                </c:pt>
              </c:numCache>
            </c:numRef>
          </c:val>
        </c:ser>
        <c:ser>
          <c:idx val="3"/>
          <c:order val="3"/>
          <c:tx>
            <c:strRef>
              <c:f>epl_valor_ventas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7:$CH$37</c:f>
              <c:numCache>
                <c:formatCode>General</c:formatCode>
                <c:ptCount val="7"/>
                <c:pt idx="0">
                  <c:v>322292.403311444</c:v>
                </c:pt>
                <c:pt idx="1">
                  <c:v>320817.045927959</c:v>
                </c:pt>
                <c:pt idx="2">
                  <c:v>304475.422793593</c:v>
                </c:pt>
                <c:pt idx="3">
                  <c:v>300945.777939353</c:v>
                </c:pt>
                <c:pt idx="4">
                  <c:v>288994.494164292</c:v>
                </c:pt>
                <c:pt idx="5">
                  <c:v>250976.959276286</c:v>
                </c:pt>
                <c:pt idx="6">
                  <c:v>212626.521149123</c:v>
                </c:pt>
              </c:numCache>
            </c:numRef>
          </c:val>
        </c:ser>
        <c:ser>
          <c:idx val="4"/>
          <c:order val="4"/>
          <c:tx>
            <c:strRef>
              <c:f>epl_valor_ventas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8:$CH$38</c:f>
              <c:numCache>
                <c:formatCode>General</c:formatCode>
                <c:ptCount val="7"/>
                <c:pt idx="0">
                  <c:v>70286.0775615841</c:v>
                </c:pt>
                <c:pt idx="1">
                  <c:v>66467.5055102121</c:v>
                </c:pt>
                <c:pt idx="2">
                  <c:v>70523.7668327601</c:v>
                </c:pt>
                <c:pt idx="3">
                  <c:v>68501.5757232489</c:v>
                </c:pt>
                <c:pt idx="4">
                  <c:v>72797.9408157536</c:v>
                </c:pt>
                <c:pt idx="5">
                  <c:v>73057.5828432922</c:v>
                </c:pt>
                <c:pt idx="6">
                  <c:v>75652.3608077377</c:v>
                </c:pt>
              </c:numCache>
            </c:numRef>
          </c:val>
        </c:ser>
        <c:ser>
          <c:idx val="5"/>
          <c:order val="5"/>
          <c:tx>
            <c:strRef>
              <c:f>epl_valor_ventas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39:$CH$39</c:f>
              <c:numCache>
                <c:formatCode>General</c:formatCode>
                <c:ptCount val="7"/>
                <c:pt idx="0">
                  <c:v>467905.902540426</c:v>
                </c:pt>
                <c:pt idx="1">
                  <c:v>450807.818728312</c:v>
                </c:pt>
                <c:pt idx="2">
                  <c:v>476684.214206691</c:v>
                </c:pt>
                <c:pt idx="3">
                  <c:v>482791.432694256</c:v>
                </c:pt>
                <c:pt idx="4">
                  <c:v>477560.485477751</c:v>
                </c:pt>
                <c:pt idx="5">
                  <c:v>484500.41977104</c:v>
                </c:pt>
                <c:pt idx="6">
                  <c:v>478998.25722378</c:v>
                </c:pt>
              </c:numCache>
            </c:numRef>
          </c:val>
        </c:ser>
        <c:ser>
          <c:idx val="6"/>
          <c:order val="6"/>
          <c:tx>
            <c:strRef>
              <c:f>epl_valor_ventas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40:$CH$40</c:f>
              <c:numCache>
                <c:formatCode>General</c:formatCode>
                <c:ptCount val="7"/>
                <c:pt idx="0">
                  <c:v>120435.275506265</c:v>
                </c:pt>
                <c:pt idx="1">
                  <c:v>128560.103590469</c:v>
                </c:pt>
                <c:pt idx="2">
                  <c:v>102926.578620785</c:v>
                </c:pt>
                <c:pt idx="3">
                  <c:v>114118.483984437</c:v>
                </c:pt>
                <c:pt idx="4">
                  <c:v>108943.082077305</c:v>
                </c:pt>
                <c:pt idx="5">
                  <c:v>108192.574525067</c:v>
                </c:pt>
                <c:pt idx="6">
                  <c:v>75352.9392107174</c:v>
                </c:pt>
              </c:numCache>
            </c:numRef>
          </c:val>
        </c:ser>
        <c:gapWidth val="150"/>
        <c:shape val="cylinder"/>
        <c:axId val="54177754"/>
        <c:axId val="28155827"/>
        <c:axId val="0"/>
      </c:bar3DChart>
      <c:catAx>
        <c:axId val="541777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5827"/>
        <c:crossesAt val="0"/>
        <c:auto val="1"/>
        <c:lblAlgn val="ctr"/>
        <c:lblOffset val="100"/>
        <c:noMultiLvlLbl val="0"/>
      </c:catAx>
      <c:valAx>
        <c:axId val="2815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7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2583385125337"/>
          <c:y val="0.779981965734896"/>
          <c:w val="0.913559146467785"/>
          <c:h val="0.18735597635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queso y yogurt, enero - julio 2011, pesos constantes</a:t>
            </a:r>
          </a:p>
        </c:rich>
      </c:tx>
      <c:layout>
        <c:manualLayout>
          <c:xMode val="edge"/>
          <c:yMode val="edge"/>
          <c:x val="0.122738334567771"/>
          <c:y val="0.0315036722071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443021902444"/>
          <c:y val="0.180711248550445"/>
          <c:w val="0.932229393714951"/>
          <c:h val="0.616350985697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73:$CH$73</c:f>
              <c:numCache>
                <c:formatCode>General</c:formatCode>
                <c:ptCount val="7"/>
                <c:pt idx="0">
                  <c:v>235803.300719122</c:v>
                </c:pt>
                <c:pt idx="1">
                  <c:v>242935.274163781</c:v>
                </c:pt>
                <c:pt idx="2">
                  <c:v>271866.009159506</c:v>
                </c:pt>
                <c:pt idx="3">
                  <c:v>256474.007277235</c:v>
                </c:pt>
                <c:pt idx="4">
                  <c:v>256641.934956737</c:v>
                </c:pt>
                <c:pt idx="5">
                  <c:v>269483.881308853</c:v>
                </c:pt>
                <c:pt idx="6">
                  <c:v>241899.951245814</c:v>
                </c:pt>
              </c:numCache>
            </c:numRef>
          </c:val>
        </c:ser>
        <c:ser>
          <c:idx val="1"/>
          <c:order val="1"/>
          <c:tx>
            <c:strRef>
              <c:f>epl_valor_ventas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CB$74:$CH$74</c:f>
              <c:numCache>
                <c:formatCode>General</c:formatCode>
                <c:ptCount val="7"/>
                <c:pt idx="0">
                  <c:v>569719.810404044</c:v>
                </c:pt>
                <c:pt idx="1">
                  <c:v>523867.801326536</c:v>
                </c:pt>
                <c:pt idx="2">
                  <c:v>598796.267704985</c:v>
                </c:pt>
                <c:pt idx="3">
                  <c:v>583079.780520274</c:v>
                </c:pt>
                <c:pt idx="4">
                  <c:v>607749.002514895</c:v>
                </c:pt>
                <c:pt idx="5">
                  <c:v>653795.418110196</c:v>
                </c:pt>
                <c:pt idx="6">
                  <c:v>648115.03748341</c:v>
                </c:pt>
              </c:numCache>
            </c:numRef>
          </c:val>
        </c:ser>
        <c:gapWidth val="150"/>
        <c:shape val="cylinder"/>
        <c:axId val="19313164"/>
        <c:axId val="47695838"/>
        <c:axId val="0"/>
      </c:bar3DChart>
      <c:catAx>
        <c:axId val="193131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5838"/>
        <c:crossesAt val="0"/>
        <c:auto val="1"/>
        <c:lblAlgn val="ctr"/>
        <c:lblOffset val="100"/>
        <c:noMultiLvlLbl val="0"/>
      </c:catAx>
      <c:valAx>
        <c:axId val="4769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3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591577610835"/>
          <c:y val="0.826149980672594"/>
          <c:w val="0.216485028039361"/>
          <c:h val="0.0783726323927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eche fluida, enero - dic 2010, pesos corrientes</a:t>
            </a:r>
          </a:p>
        </c:rich>
      </c:tx>
      <c:layout>
        <c:manualLayout>
          <c:xMode val="edge"/>
          <c:yMode val="edge"/>
          <c:x val="0.113397347965249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1595793324188"/>
          <c:y val="0.20934384764172"/>
          <c:w val="0.91579027587258"/>
          <c:h val="0.656896295194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alor_ventas!$A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5:$U$5</c:f>
              <c:numCache>
                <c:formatCode>General</c:formatCode>
                <c:ptCount val="12"/>
                <c:pt idx="0">
                  <c:v>199346</c:v>
                </c:pt>
                <c:pt idx="1">
                  <c:v>190263</c:v>
                </c:pt>
                <c:pt idx="2">
                  <c:v>216831</c:v>
                </c:pt>
                <c:pt idx="3">
                  <c:v>192880</c:v>
                </c:pt>
                <c:pt idx="4">
                  <c:v>210751</c:v>
                </c:pt>
                <c:pt idx="5">
                  <c:v>211581</c:v>
                </c:pt>
                <c:pt idx="6">
                  <c:v>206196</c:v>
                </c:pt>
                <c:pt idx="7">
                  <c:v>209434</c:v>
                </c:pt>
                <c:pt idx="8">
                  <c:v>225826</c:v>
                </c:pt>
                <c:pt idx="9">
                  <c:v>225150</c:v>
                </c:pt>
                <c:pt idx="10">
                  <c:v>201459</c:v>
                </c:pt>
                <c:pt idx="11">
                  <c:v>183534</c:v>
                </c:pt>
              </c:numCache>
            </c:numRef>
          </c:val>
        </c:ser>
        <c:ser>
          <c:idx val="1"/>
          <c:order val="1"/>
          <c:tx>
            <c:strRef>
              <c:f>[1]epl_valor_ventas!$A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6:$U$6</c:f>
              <c:numCache>
                <c:formatCode>General</c:formatCode>
                <c:ptCount val="12"/>
                <c:pt idx="0">
                  <c:v>504361</c:v>
                </c:pt>
                <c:pt idx="1">
                  <c:v>448389</c:v>
                </c:pt>
                <c:pt idx="2">
                  <c:v>487878</c:v>
                </c:pt>
                <c:pt idx="3">
                  <c:v>503655</c:v>
                </c:pt>
                <c:pt idx="4">
                  <c:v>496568</c:v>
                </c:pt>
                <c:pt idx="5">
                  <c:v>516397</c:v>
                </c:pt>
                <c:pt idx="6">
                  <c:v>531091</c:v>
                </c:pt>
                <c:pt idx="7">
                  <c:v>528965</c:v>
                </c:pt>
                <c:pt idx="8">
                  <c:v>493572</c:v>
                </c:pt>
                <c:pt idx="9">
                  <c:v>500432</c:v>
                </c:pt>
                <c:pt idx="10">
                  <c:v>499148</c:v>
                </c:pt>
                <c:pt idx="11">
                  <c:v>447855</c:v>
                </c:pt>
              </c:numCache>
            </c:numRef>
          </c:val>
        </c:ser>
        <c:ser>
          <c:idx val="2"/>
          <c:order val="2"/>
          <c:tx>
            <c:strRef>
              <c:f>[1]epl_valor_ventas!$A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7:$U$7</c:f>
              <c:numCache>
                <c:formatCode>General</c:formatCode>
                <c:ptCount val="12"/>
                <c:pt idx="0">
                  <c:v>922105</c:v>
                </c:pt>
                <c:pt idx="1">
                  <c:v>842203</c:v>
                </c:pt>
                <c:pt idx="2">
                  <c:v>923255</c:v>
                </c:pt>
                <c:pt idx="3">
                  <c:v>890673</c:v>
                </c:pt>
                <c:pt idx="4">
                  <c:v>891541</c:v>
                </c:pt>
                <c:pt idx="5">
                  <c:v>888066</c:v>
                </c:pt>
                <c:pt idx="6">
                  <c:v>950084</c:v>
                </c:pt>
                <c:pt idx="7">
                  <c:v>923233</c:v>
                </c:pt>
                <c:pt idx="8">
                  <c:v>914595</c:v>
                </c:pt>
                <c:pt idx="9">
                  <c:v>955995</c:v>
                </c:pt>
                <c:pt idx="10">
                  <c:v>915694</c:v>
                </c:pt>
                <c:pt idx="11">
                  <c:v>941666</c:v>
                </c:pt>
              </c:numCache>
            </c:numRef>
          </c:val>
        </c:ser>
        <c:ser>
          <c:idx val="3"/>
          <c:order val="3"/>
          <c:tx>
            <c:strRef>
              <c:f>[1]epl_valor_ventas!$A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8:$U$8</c:f>
              <c:numCache>
                <c:formatCode>General</c:formatCode>
                <c:ptCount val="12"/>
                <c:pt idx="0">
                  <c:v>670555</c:v>
                </c:pt>
                <c:pt idx="1">
                  <c:v>574842</c:v>
                </c:pt>
                <c:pt idx="2">
                  <c:v>579351</c:v>
                </c:pt>
                <c:pt idx="3">
                  <c:v>561282</c:v>
                </c:pt>
                <c:pt idx="4">
                  <c:v>527359</c:v>
                </c:pt>
                <c:pt idx="5">
                  <c:v>508517</c:v>
                </c:pt>
                <c:pt idx="6">
                  <c:v>444449</c:v>
                </c:pt>
                <c:pt idx="7">
                  <c:v>457420</c:v>
                </c:pt>
                <c:pt idx="8">
                  <c:v>516893</c:v>
                </c:pt>
                <c:pt idx="9">
                  <c:v>504095</c:v>
                </c:pt>
                <c:pt idx="10">
                  <c:v>508203</c:v>
                </c:pt>
                <c:pt idx="11">
                  <c:v>508035</c:v>
                </c:pt>
              </c:numCache>
            </c:numRef>
          </c:val>
        </c:ser>
        <c:ser>
          <c:idx val="4"/>
          <c:order val="4"/>
          <c:tx>
            <c:strRef>
              <c:f>[1]epl_valor_ventas!$A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9:$U$9</c:f>
              <c:numCache>
                <c:formatCode>General</c:formatCode>
                <c:ptCount val="12"/>
                <c:pt idx="0">
                  <c:v>110303</c:v>
                </c:pt>
                <c:pt idx="1">
                  <c:v>97312</c:v>
                </c:pt>
                <c:pt idx="2">
                  <c:v>106195</c:v>
                </c:pt>
                <c:pt idx="3">
                  <c:v>107954</c:v>
                </c:pt>
                <c:pt idx="4">
                  <c:v>104823</c:v>
                </c:pt>
                <c:pt idx="5">
                  <c:v>108501</c:v>
                </c:pt>
                <c:pt idx="6">
                  <c:v>116292</c:v>
                </c:pt>
                <c:pt idx="7">
                  <c:v>119709</c:v>
                </c:pt>
                <c:pt idx="8">
                  <c:v>113813</c:v>
                </c:pt>
                <c:pt idx="9">
                  <c:v>114583</c:v>
                </c:pt>
                <c:pt idx="10">
                  <c:v>110408</c:v>
                </c:pt>
                <c:pt idx="11">
                  <c:v>103849</c:v>
                </c:pt>
              </c:numCache>
            </c:numRef>
          </c:val>
        </c:ser>
        <c:ser>
          <c:idx val="5"/>
          <c:order val="5"/>
          <c:tx>
            <c:strRef>
              <c:f>[1]epl_valor_ventas!$A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10:$U$10</c:f>
              <c:numCache>
                <c:formatCode>General</c:formatCode>
                <c:ptCount val="12"/>
                <c:pt idx="0">
                  <c:v>762923</c:v>
                </c:pt>
                <c:pt idx="1">
                  <c:v>695541</c:v>
                </c:pt>
                <c:pt idx="2">
                  <c:v>754721</c:v>
                </c:pt>
                <c:pt idx="3">
                  <c:v>767255</c:v>
                </c:pt>
                <c:pt idx="4">
                  <c:v>705670</c:v>
                </c:pt>
                <c:pt idx="5">
                  <c:v>668734</c:v>
                </c:pt>
                <c:pt idx="6">
                  <c:v>679618</c:v>
                </c:pt>
                <c:pt idx="7">
                  <c:v>690131</c:v>
                </c:pt>
                <c:pt idx="8">
                  <c:v>661410</c:v>
                </c:pt>
                <c:pt idx="9">
                  <c:v>739864</c:v>
                </c:pt>
                <c:pt idx="10">
                  <c:v>720590</c:v>
                </c:pt>
                <c:pt idx="11">
                  <c:v>731338</c:v>
                </c:pt>
              </c:numCache>
            </c:numRef>
          </c:val>
        </c:ser>
        <c:ser>
          <c:idx val="6"/>
          <c:order val="6"/>
          <c:tx>
            <c:strRef>
              <c:f>[1]epl_valor_ventas!$A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ventas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ventas!$J$11:$U$11</c:f>
              <c:numCache>
                <c:formatCode>General</c:formatCode>
                <c:ptCount val="12"/>
                <c:pt idx="0">
                  <c:v>163620</c:v>
                </c:pt>
                <c:pt idx="1">
                  <c:v>143739</c:v>
                </c:pt>
                <c:pt idx="2">
                  <c:v>150173</c:v>
                </c:pt>
                <c:pt idx="3">
                  <c:v>122127</c:v>
                </c:pt>
                <c:pt idx="4">
                  <c:v>164926</c:v>
                </c:pt>
                <c:pt idx="5">
                  <c:v>146892</c:v>
                </c:pt>
                <c:pt idx="6">
                  <c:v>151136</c:v>
                </c:pt>
                <c:pt idx="7">
                  <c:v>160186</c:v>
                </c:pt>
                <c:pt idx="8">
                  <c:v>144295</c:v>
                </c:pt>
                <c:pt idx="9">
                  <c:v>165942</c:v>
                </c:pt>
                <c:pt idx="10">
                  <c:v>153471</c:v>
                </c:pt>
                <c:pt idx="11">
                  <c:v>149694</c:v>
                </c:pt>
              </c:numCache>
            </c:numRef>
          </c:val>
        </c:ser>
        <c:gapWidth val="150"/>
        <c:shape val="cylinder"/>
        <c:axId val="58872287"/>
        <c:axId val="25828879"/>
        <c:axId val="0"/>
      </c:bar3DChart>
      <c:catAx>
        <c:axId val="5887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8879"/>
        <c:crossesAt val="0"/>
        <c:auto val="1"/>
        <c:lblAlgn val="ctr"/>
        <c:lblOffset val="100"/>
        <c:noMultiLvlLbl val="0"/>
      </c:catAx>
      <c:valAx>
        <c:axId val="2582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2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891632373113855"/>
          <c:y val="0.773991965481327"/>
          <c:w val="0.981252857796068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eche fluida, enero - dic 2010, pesos constantes</a:t>
            </a:r>
          </a:p>
        </c:rich>
      </c:tx>
      <c:layout>
        <c:manualLayout>
          <c:xMode val="edge"/>
          <c:yMode val="edge"/>
          <c:x val="0.141933481611752"/>
          <c:y val="0.03286902495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422283142813"/>
          <c:y val="0.179877743260848"/>
          <c:w val="0.929343609372575"/>
          <c:h val="0.686641948090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T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5:$BN$5</c:f>
              <c:numCache>
                <c:formatCode>General</c:formatCode>
                <c:ptCount val="12"/>
                <c:pt idx="0">
                  <c:v>135054.894171197</c:v>
                </c:pt>
                <c:pt idx="1">
                  <c:v>128901.253748229</c:v>
                </c:pt>
                <c:pt idx="2">
                  <c:v>146900.80442063</c:v>
                </c:pt>
                <c:pt idx="3">
                  <c:v>131268.065913831</c:v>
                </c:pt>
                <c:pt idx="4">
                  <c:v>143430.506840552</c:v>
                </c:pt>
                <c:pt idx="5">
                  <c:v>143995.378754221</c:v>
                </c:pt>
                <c:pt idx="6">
                  <c:v>139187.74105017</c:v>
                </c:pt>
                <c:pt idx="7">
                  <c:v>141373.476493731</c:v>
                </c:pt>
                <c:pt idx="8">
                  <c:v>152438.509041862</c:v>
                </c:pt>
                <c:pt idx="9">
                  <c:v>149897.453857651</c:v>
                </c:pt>
                <c:pt idx="10">
                  <c:v>134124.766407766</c:v>
                </c:pt>
                <c:pt idx="11">
                  <c:v>122190.891833489</c:v>
                </c:pt>
              </c:numCache>
            </c:numRef>
          </c:val>
        </c:ser>
        <c:ser>
          <c:idx val="1"/>
          <c:order val="1"/>
          <c:tx>
            <c:strRef>
              <c:f>epl_valor_ventas!$AT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6:$BN$6</c:f>
              <c:numCache>
                <c:formatCode>General</c:formatCode>
                <c:ptCount val="12"/>
                <c:pt idx="0">
                  <c:v>341699.464644784</c:v>
                </c:pt>
                <c:pt idx="1">
                  <c:v>303779.002049346</c:v>
                </c:pt>
                <c:pt idx="2">
                  <c:v>330532.399237784</c:v>
                </c:pt>
                <c:pt idx="3">
                  <c:v>342771.763468636</c:v>
                </c:pt>
                <c:pt idx="4">
                  <c:v>337948.574008187</c:v>
                </c:pt>
                <c:pt idx="5">
                  <c:v>351443.568196311</c:v>
                </c:pt>
                <c:pt idx="6">
                  <c:v>358500.439300839</c:v>
                </c:pt>
                <c:pt idx="7">
                  <c:v>357065.333200466</c:v>
                </c:pt>
                <c:pt idx="8">
                  <c:v>333174.124258543</c:v>
                </c:pt>
                <c:pt idx="9">
                  <c:v>333171.142033719</c:v>
                </c:pt>
                <c:pt idx="10">
                  <c:v>332316.297126976</c:v>
                </c:pt>
                <c:pt idx="11">
                  <c:v>298167.107250358</c:v>
                </c:pt>
              </c:numCache>
            </c:numRef>
          </c:val>
        </c:ser>
        <c:ser>
          <c:idx val="2"/>
          <c:order val="2"/>
          <c:tx>
            <c:strRef>
              <c:f>epl_valor_ventas!$AT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7:$BN$7</c:f>
              <c:numCache>
                <c:formatCode>General</c:formatCode>
                <c:ptCount val="12"/>
                <c:pt idx="0">
                  <c:v>624716.789851473</c:v>
                </c:pt>
                <c:pt idx="1">
                  <c:v>570583.994841456</c:v>
                </c:pt>
                <c:pt idx="2">
                  <c:v>625495.903193587</c:v>
                </c:pt>
                <c:pt idx="3">
                  <c:v>606164.05055822</c:v>
                </c:pt>
                <c:pt idx="4">
                  <c:v>606754.784077575</c:v>
                </c:pt>
                <c:pt idx="5">
                  <c:v>604389.808294443</c:v>
                </c:pt>
                <c:pt idx="6">
                  <c:v>641331.770586771</c:v>
                </c:pt>
                <c:pt idx="7">
                  <c:v>623206.637049078</c:v>
                </c:pt>
                <c:pt idx="8">
                  <c:v>617375.759111623</c:v>
                </c:pt>
                <c:pt idx="9">
                  <c:v>636469.981792782</c:v>
                </c:pt>
                <c:pt idx="10">
                  <c:v>609638.903454264</c:v>
                </c:pt>
                <c:pt idx="11">
                  <c:v>626930.205571035</c:v>
                </c:pt>
              </c:numCache>
            </c:numRef>
          </c:val>
        </c:ser>
        <c:ser>
          <c:idx val="3"/>
          <c:order val="3"/>
          <c:tx>
            <c:strRef>
              <c:f>epl_valor_ventas!$AT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8:$BN$8</c:f>
              <c:numCache>
                <c:formatCode>General</c:formatCode>
                <c:ptCount val="12"/>
                <c:pt idx="0">
                  <c:v>454294.214887518</c:v>
                </c:pt>
                <c:pt idx="1">
                  <c:v>389449.627658239</c:v>
                </c:pt>
                <c:pt idx="2">
                  <c:v>392504.429449185</c:v>
                </c:pt>
                <c:pt idx="3">
                  <c:v>381990.888491533</c:v>
                </c:pt>
                <c:pt idx="4">
                  <c:v>358903.960868166</c:v>
                </c:pt>
                <c:pt idx="5">
                  <c:v>346080.687859309</c:v>
                </c:pt>
                <c:pt idx="6">
                  <c:v>300014.803012702</c:v>
                </c:pt>
                <c:pt idx="7">
                  <c:v>308770.570288312</c:v>
                </c:pt>
                <c:pt idx="8">
                  <c:v>348916.41464745</c:v>
                </c:pt>
                <c:pt idx="9">
                  <c:v>335609.846779358</c:v>
                </c:pt>
                <c:pt idx="10">
                  <c:v>338344.817867287</c:v>
                </c:pt>
                <c:pt idx="11">
                  <c:v>338232.969000984</c:v>
                </c:pt>
              </c:numCache>
            </c:numRef>
          </c:val>
        </c:ser>
        <c:ser>
          <c:idx val="4"/>
          <c:order val="4"/>
          <c:tx>
            <c:strRef>
              <c:f>epl_valor_ventas!$AT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9:$BN$9</c:f>
              <c:numCache>
                <c:formatCode>General</c:formatCode>
                <c:ptCount val="12"/>
                <c:pt idx="0">
                  <c:v>74729.1643261744</c:v>
                </c:pt>
                <c:pt idx="1">
                  <c:v>65927.8935197473</c:v>
                </c:pt>
                <c:pt idx="2">
                  <c:v>71946.0359701739</c:v>
                </c:pt>
                <c:pt idx="3">
                  <c:v>73470.0994797889</c:v>
                </c:pt>
                <c:pt idx="4">
                  <c:v>71339.2392849725</c:v>
                </c:pt>
                <c:pt idx="5">
                  <c:v>73842.3704879539</c:v>
                </c:pt>
                <c:pt idx="6">
                  <c:v>78500.1686851655</c:v>
                </c:pt>
                <c:pt idx="7">
                  <c:v>80806.7338521349</c:v>
                </c:pt>
                <c:pt idx="8">
                  <c:v>76826.7782699131</c:v>
                </c:pt>
                <c:pt idx="9">
                  <c:v>76285.5871879689</c:v>
                </c:pt>
                <c:pt idx="10">
                  <c:v>73506.0097069309</c:v>
                </c:pt>
                <c:pt idx="11">
                  <c:v>69139.2435516907</c:v>
                </c:pt>
              </c:numCache>
            </c:numRef>
          </c:val>
        </c:ser>
        <c:ser>
          <c:idx val="5"/>
          <c:order val="5"/>
          <c:tx>
            <c:strRef>
              <c:f>epl_valor_ventas!$AT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10:$BN$10</c:f>
              <c:numCache>
                <c:formatCode>General</c:formatCode>
                <c:ptCount val="12"/>
                <c:pt idx="0">
                  <c:v>516872.598526042</c:v>
                </c:pt>
                <c:pt idx="1">
                  <c:v>471221.976597116</c:v>
                </c:pt>
                <c:pt idx="2">
                  <c:v>511315.826672119</c:v>
                </c:pt>
                <c:pt idx="3">
                  <c:v>522169.638701349</c:v>
                </c:pt>
                <c:pt idx="4">
                  <c:v>480256.823275679</c:v>
                </c:pt>
                <c:pt idx="5">
                  <c:v>455119.342548837</c:v>
                </c:pt>
                <c:pt idx="6">
                  <c:v>458760.083595387</c:v>
                </c:pt>
                <c:pt idx="7">
                  <c:v>465856.636009888</c:v>
                </c:pt>
                <c:pt idx="8">
                  <c:v>446469.203127088</c:v>
                </c:pt>
                <c:pt idx="9">
                  <c:v>492577.081061234</c:v>
                </c:pt>
                <c:pt idx="10">
                  <c:v>479745.086721228</c:v>
                </c:pt>
                <c:pt idx="11">
                  <c:v>486900.751096365</c:v>
                </c:pt>
              </c:numCache>
            </c:numRef>
          </c:val>
        </c:ser>
        <c:ser>
          <c:idx val="6"/>
          <c:order val="6"/>
          <c:tx>
            <c:strRef>
              <c:f>epl_valor_ventas!$AT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ventas!$BC$11:$BN$11</c:f>
              <c:numCache>
                <c:formatCode>General</c:formatCode>
                <c:ptCount val="12"/>
                <c:pt idx="0">
                  <c:v>110850.891336126</c:v>
                </c:pt>
                <c:pt idx="1">
                  <c:v>97381.715375647</c:v>
                </c:pt>
                <c:pt idx="2">
                  <c:v>101740.685152304</c:v>
                </c:pt>
                <c:pt idx="3">
                  <c:v>83115.7978321154</c:v>
                </c:pt>
                <c:pt idx="4">
                  <c:v>112243.452088887</c:v>
                </c:pt>
                <c:pt idx="5">
                  <c:v>99970.0784851433</c:v>
                </c:pt>
                <c:pt idx="6">
                  <c:v>102020.788140209</c:v>
                </c:pt>
                <c:pt idx="7">
                  <c:v>108129.77694942</c:v>
                </c:pt>
                <c:pt idx="8">
                  <c:v>97402.9326215557</c:v>
                </c:pt>
                <c:pt idx="9">
                  <c:v>110478.717690634</c:v>
                </c:pt>
                <c:pt idx="10">
                  <c:v>102175.936668832</c:v>
                </c:pt>
                <c:pt idx="11">
                  <c:v>99661.3344782019</c:v>
                </c:pt>
              </c:numCache>
            </c:numRef>
          </c:val>
        </c:ser>
        <c:gapWidth val="150"/>
        <c:shape val="cylinder"/>
        <c:axId val="78583500"/>
        <c:axId val="41710069"/>
        <c:axId val="0"/>
      </c:bar3DChart>
      <c:catAx>
        <c:axId val="785835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0069"/>
        <c:crossesAt val="0"/>
        <c:auto val="1"/>
        <c:lblAlgn val="ctr"/>
        <c:lblOffset val="100"/>
        <c:noMultiLvlLbl val="0"/>
      </c:catAx>
      <c:valAx>
        <c:axId val="4171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3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2075725443542"/>
          <c:y val="0.795871329792564"/>
          <c:w val="0.912377799617235"/>
          <c:h val="0.187393526405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a industria de lácteos, enero - julio 2011, pesos corrientes</a:t>
            </a:r>
          </a:p>
        </c:rich>
      </c:tx>
      <c:layout>
        <c:manualLayout>
          <c:xMode val="edge"/>
          <c:yMode val="edge"/>
          <c:x val="0.11521076938194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3012675641152"/>
          <c:y val="0.180687428788454"/>
          <c:w val="0.936032229537192"/>
          <c:h val="0.614033421952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V$4:$AB$4</c:f>
              <c:numCache>
                <c:formatCode>General</c:formatCode>
                <c:ptCount val="7"/>
                <c:pt idx="0">
                  <c:v>3902750</c:v>
                </c:pt>
                <c:pt idx="1">
                  <c:v>3673395</c:v>
                </c:pt>
                <c:pt idx="2">
                  <c:v>3922250</c:v>
                </c:pt>
                <c:pt idx="3">
                  <c:v>3884550</c:v>
                </c:pt>
                <c:pt idx="4">
                  <c:v>3931060</c:v>
                </c:pt>
                <c:pt idx="5">
                  <c:v>3856148</c:v>
                </c:pt>
                <c:pt idx="6">
                  <c:v>3763870</c:v>
                </c:pt>
              </c:numCache>
            </c:numRef>
          </c:val>
        </c:ser>
        <c:ser>
          <c:idx val="1"/>
          <c:order val="1"/>
          <c:tx>
            <c:strRef>
              <c:f>epl_valor_ventas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V$18:$AB$18</c:f>
              <c:numCache>
                <c:formatCode>General</c:formatCode>
                <c:ptCount val="7"/>
                <c:pt idx="0">
                  <c:v>1875064</c:v>
                </c:pt>
                <c:pt idx="1">
                  <c:v>1770715</c:v>
                </c:pt>
                <c:pt idx="2">
                  <c:v>2076295</c:v>
                </c:pt>
                <c:pt idx="3">
                  <c:v>1806909</c:v>
                </c:pt>
                <c:pt idx="4">
                  <c:v>1783355</c:v>
                </c:pt>
                <c:pt idx="5">
                  <c:v>1853527</c:v>
                </c:pt>
                <c:pt idx="6">
                  <c:v>1755078</c:v>
                </c:pt>
              </c:numCache>
            </c:numRef>
          </c:val>
        </c:ser>
        <c:ser>
          <c:idx val="2"/>
          <c:order val="2"/>
          <c:tx>
            <c:strRef>
              <c:f>epl_valor_ventas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V$25:$AB$25</c:f>
              <c:numCache>
                <c:formatCode>General</c:formatCode>
                <c:ptCount val="7"/>
                <c:pt idx="0">
                  <c:v>2623232</c:v>
                </c:pt>
                <c:pt idx="1">
                  <c:v>2544514</c:v>
                </c:pt>
                <c:pt idx="2">
                  <c:v>2953614</c:v>
                </c:pt>
                <c:pt idx="3">
                  <c:v>2783685</c:v>
                </c:pt>
                <c:pt idx="4">
                  <c:v>2833933</c:v>
                </c:pt>
                <c:pt idx="5">
                  <c:v>2961835</c:v>
                </c:pt>
                <c:pt idx="6">
                  <c:v>2795495</c:v>
                </c:pt>
              </c:numCache>
            </c:numRef>
          </c:val>
        </c:ser>
        <c:gapWidth val="150"/>
        <c:shape val="cylinder"/>
        <c:axId val="94148856"/>
        <c:axId val="66214916"/>
        <c:axId val="0"/>
      </c:bar3DChart>
      <c:catAx>
        <c:axId val="941488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4916"/>
        <c:crossesAt val="0"/>
        <c:auto val="1"/>
        <c:lblAlgn val="ctr"/>
        <c:lblOffset val="100"/>
        <c:noMultiLvlLbl val="0"/>
      </c:catAx>
      <c:valAx>
        <c:axId val="66214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8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03684779405"/>
          <c:y val="0.792631978731485"/>
          <c:w val="0.469686548098654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queso y yogurt, 2007 - 2010, pesos corrientes</a:t>
            </a:r>
          </a:p>
        </c:rich>
      </c:tx>
      <c:layout>
        <c:manualLayout>
          <c:xMode val="edge"/>
          <c:yMode val="edge"/>
          <c:x val="0.110349361382419"/>
          <c:y val="0.0308110132983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31555221638"/>
          <c:y val="0.18065180745458"/>
          <c:w val="0.938720886551465"/>
          <c:h val="0.613410751076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73:$AH$73</c:f>
              <c:numCache>
                <c:formatCode>General</c:formatCode>
                <c:ptCount val="4"/>
                <c:pt idx="0">
                  <c:v>4332176</c:v>
                </c:pt>
                <c:pt idx="1">
                  <c:v>3828184</c:v>
                </c:pt>
                <c:pt idx="2">
                  <c:v>3810296</c:v>
                </c:pt>
                <c:pt idx="3">
                  <c:v>4319083</c:v>
                </c:pt>
              </c:numCache>
            </c:numRef>
          </c:val>
        </c:ser>
        <c:ser>
          <c:idx val="1"/>
          <c:order val="1"/>
          <c:tx>
            <c:strRef>
              <c:f>epl_valor_ventas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74:$AH$74</c:f>
              <c:numCache>
                <c:formatCode>General</c:formatCode>
                <c:ptCount val="4"/>
                <c:pt idx="0">
                  <c:v>8219893</c:v>
                </c:pt>
                <c:pt idx="1">
                  <c:v>9261986</c:v>
                </c:pt>
                <c:pt idx="2">
                  <c:v>9916294</c:v>
                </c:pt>
                <c:pt idx="3">
                  <c:v>10553880</c:v>
                </c:pt>
              </c:numCache>
            </c:numRef>
          </c:val>
        </c:ser>
        <c:gapWidth val="150"/>
        <c:shape val="cylinder"/>
        <c:axId val="40506382"/>
        <c:axId val="39611412"/>
        <c:axId val="0"/>
      </c:bar3DChart>
      <c:catAx>
        <c:axId val="4050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1412"/>
        <c:crossesAt val="0"/>
        <c:auto val="1"/>
        <c:lblAlgn val="ctr"/>
        <c:lblOffset val="100"/>
        <c:noMultiLvlLbl val="0"/>
      </c:catAx>
      <c:valAx>
        <c:axId val="3961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79789631856"/>
          <c:y val="0.826184678778798"/>
          <c:w val="0.309776483846732"/>
          <c:h val="0.066117250421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la industria de lácteos, 2007 - 2010, pesos corrientes</a:t>
            </a:r>
          </a:p>
        </c:rich>
      </c:tx>
      <c:layout>
        <c:manualLayout>
          <c:xMode val="edge"/>
          <c:yMode val="edge"/>
          <c:x val="0.143931866572037"/>
          <c:y val="0.033031218529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196829903005"/>
          <c:y val="0.179456193353474"/>
          <c:w val="0.940335935651762"/>
          <c:h val="0.622960725075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4:$AH$34</c:f>
              <c:numCache>
                <c:formatCode>General</c:formatCode>
                <c:ptCount val="4"/>
                <c:pt idx="0">
                  <c:v>2623606</c:v>
                </c:pt>
                <c:pt idx="1">
                  <c:v>2512377</c:v>
                </c:pt>
                <c:pt idx="2">
                  <c:v>2499701</c:v>
                </c:pt>
                <c:pt idx="3">
                  <c:v>2473251</c:v>
                </c:pt>
              </c:numCache>
            </c:numRef>
          </c:val>
        </c:ser>
        <c:ser>
          <c:idx val="1"/>
          <c:order val="1"/>
          <c:tx>
            <c:strRef>
              <c:f>epl_valor_ventas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5:$AH$35</c:f>
              <c:numCache>
                <c:formatCode>General</c:formatCode>
                <c:ptCount val="4"/>
                <c:pt idx="0">
                  <c:v>5525963</c:v>
                </c:pt>
                <c:pt idx="1">
                  <c:v>5818891</c:v>
                </c:pt>
                <c:pt idx="2">
                  <c:v>5984564</c:v>
                </c:pt>
                <c:pt idx="3">
                  <c:v>5958311</c:v>
                </c:pt>
              </c:numCache>
            </c:numRef>
          </c:val>
        </c:ser>
        <c:ser>
          <c:idx val="2"/>
          <c:order val="2"/>
          <c:tx>
            <c:strRef>
              <c:f>epl_valor_ventas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6:$AH$36</c:f>
              <c:numCache>
                <c:formatCode>General</c:formatCode>
                <c:ptCount val="4"/>
                <c:pt idx="0">
                  <c:v>10385398</c:v>
                </c:pt>
                <c:pt idx="1">
                  <c:v>11374752</c:v>
                </c:pt>
                <c:pt idx="2">
                  <c:v>11374443</c:v>
                </c:pt>
                <c:pt idx="3">
                  <c:v>10959110</c:v>
                </c:pt>
              </c:numCache>
            </c:numRef>
          </c:val>
        </c:ser>
        <c:ser>
          <c:idx val="3"/>
          <c:order val="3"/>
          <c:tx>
            <c:strRef>
              <c:f>epl_valor_ventas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7:$AH$37</c:f>
              <c:numCache>
                <c:formatCode>General</c:formatCode>
                <c:ptCount val="4"/>
                <c:pt idx="0">
                  <c:v>4909900</c:v>
                </c:pt>
                <c:pt idx="1">
                  <c:v>6478514</c:v>
                </c:pt>
                <c:pt idx="2">
                  <c:v>6987899</c:v>
                </c:pt>
                <c:pt idx="3">
                  <c:v>6361001</c:v>
                </c:pt>
              </c:numCache>
            </c:numRef>
          </c:val>
        </c:ser>
        <c:ser>
          <c:idx val="4"/>
          <c:order val="4"/>
          <c:tx>
            <c:strRef>
              <c:f>epl_valor_ventas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8:$AH$38</c:f>
              <c:numCache>
                <c:formatCode>General</c:formatCode>
                <c:ptCount val="4"/>
                <c:pt idx="0">
                  <c:v>1118185</c:v>
                </c:pt>
                <c:pt idx="1">
                  <c:v>1241497</c:v>
                </c:pt>
                <c:pt idx="2">
                  <c:v>1320656</c:v>
                </c:pt>
                <c:pt idx="3">
                  <c:v>1313742</c:v>
                </c:pt>
              </c:numCache>
            </c:numRef>
          </c:val>
        </c:ser>
        <c:ser>
          <c:idx val="5"/>
          <c:order val="5"/>
          <c:tx>
            <c:strRef>
              <c:f>epl_valor_ventas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39:$AH$39</c:f>
              <c:numCache>
                <c:formatCode>General</c:formatCode>
                <c:ptCount val="4"/>
                <c:pt idx="0">
                  <c:v>8309128</c:v>
                </c:pt>
                <c:pt idx="1">
                  <c:v>9002448</c:v>
                </c:pt>
                <c:pt idx="2">
                  <c:v>9174490</c:v>
                </c:pt>
                <c:pt idx="3">
                  <c:v>8577795</c:v>
                </c:pt>
              </c:numCache>
            </c:numRef>
          </c:val>
        </c:ser>
        <c:ser>
          <c:idx val="6"/>
          <c:order val="6"/>
          <c:tx>
            <c:strRef>
              <c:f>epl_valor_ventas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E$40:$AH$40</c:f>
              <c:numCache>
                <c:formatCode>General</c:formatCode>
                <c:ptCount val="4"/>
                <c:pt idx="0">
                  <c:v>1960140</c:v>
                </c:pt>
                <c:pt idx="1">
                  <c:v>1724132</c:v>
                </c:pt>
                <c:pt idx="2">
                  <c:v>1725952</c:v>
                </c:pt>
                <c:pt idx="3">
                  <c:v>1816201</c:v>
                </c:pt>
              </c:numCache>
            </c:numRef>
          </c:val>
        </c:ser>
        <c:gapWidth val="150"/>
        <c:shape val="cylinder"/>
        <c:axId val="25390164"/>
        <c:axId val="64156868"/>
        <c:axId val="0"/>
      </c:bar3DChart>
      <c:catAx>
        <c:axId val="2539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6868"/>
        <c:crossesAt val="0"/>
        <c:auto val="1"/>
        <c:lblAlgn val="ctr"/>
        <c:lblOffset val="100"/>
        <c:noMultiLvlLbl val="0"/>
      </c:catAx>
      <c:valAx>
        <c:axId val="64156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0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66501064584812"/>
          <c:y val="0.757099697885196"/>
          <c:w val="0.976484504376627"/>
          <c:h val="0.198992950654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eche fluida, enero - julio 2011, pesos corrientes</a:t>
            </a:r>
          </a:p>
        </c:rich>
      </c:tx>
      <c:layout>
        <c:manualLayout>
          <c:xMode val="edge"/>
          <c:yMode val="edge"/>
          <c:x val="0.130882509870878"/>
          <c:y val="0.0329383410323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200298794152"/>
          <c:y val="0.179955814420566"/>
          <c:w val="0.947977803862982"/>
          <c:h val="0.62181160875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4:$AO$34</c:f>
              <c:numCache>
                <c:formatCode>General</c:formatCode>
                <c:ptCount val="7"/>
                <c:pt idx="0">
                  <c:v>207340</c:v>
                </c:pt>
                <c:pt idx="1">
                  <c:v>194427</c:v>
                </c:pt>
                <c:pt idx="2">
                  <c:v>216563</c:v>
                </c:pt>
                <c:pt idx="3">
                  <c:v>203700</c:v>
                </c:pt>
                <c:pt idx="4">
                  <c:v>219240</c:v>
                </c:pt>
                <c:pt idx="5">
                  <c:v>223343</c:v>
                </c:pt>
                <c:pt idx="6">
                  <c:v>210839</c:v>
                </c:pt>
              </c:numCache>
            </c:numRef>
          </c:val>
        </c:ser>
        <c:ser>
          <c:idx val="1"/>
          <c:order val="1"/>
          <c:tx>
            <c:strRef>
              <c:f>epl_valor_ventas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5:$AO$35</c:f>
              <c:numCache>
                <c:formatCode>General</c:formatCode>
                <c:ptCount val="7"/>
                <c:pt idx="0">
                  <c:v>509318</c:v>
                </c:pt>
                <c:pt idx="1">
                  <c:v>385325</c:v>
                </c:pt>
                <c:pt idx="2">
                  <c:v>505757</c:v>
                </c:pt>
                <c:pt idx="3">
                  <c:v>509713</c:v>
                </c:pt>
                <c:pt idx="4">
                  <c:v>518096</c:v>
                </c:pt>
                <c:pt idx="5">
                  <c:v>530776</c:v>
                </c:pt>
                <c:pt idx="6">
                  <c:v>542745</c:v>
                </c:pt>
              </c:numCache>
            </c:numRef>
          </c:val>
        </c:ser>
        <c:ser>
          <c:idx val="2"/>
          <c:order val="2"/>
          <c:tx>
            <c:strRef>
              <c:f>epl_valor_ventas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6:$AO$36</c:f>
              <c:numCache>
                <c:formatCode>General</c:formatCode>
                <c:ptCount val="7"/>
                <c:pt idx="0">
                  <c:v>949503</c:v>
                </c:pt>
                <c:pt idx="1">
                  <c:v>875502</c:v>
                </c:pt>
                <c:pt idx="2">
                  <c:v>908454</c:v>
                </c:pt>
                <c:pt idx="3">
                  <c:v>867127</c:v>
                </c:pt>
                <c:pt idx="4">
                  <c:v>877255</c:v>
                </c:pt>
                <c:pt idx="5">
                  <c:v>830118</c:v>
                </c:pt>
                <c:pt idx="6">
                  <c:v>861404</c:v>
                </c:pt>
              </c:numCache>
            </c:numRef>
          </c:val>
        </c:ser>
        <c:ser>
          <c:idx val="3"/>
          <c:order val="3"/>
          <c:tx>
            <c:strRef>
              <c:f>epl_valor_ventas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7:$AO$37</c:f>
              <c:numCache>
                <c:formatCode>General</c:formatCode>
                <c:ptCount val="7"/>
                <c:pt idx="0">
                  <c:v>497630</c:v>
                </c:pt>
                <c:pt idx="1">
                  <c:v>495352</c:v>
                </c:pt>
                <c:pt idx="2">
                  <c:v>470120</c:v>
                </c:pt>
                <c:pt idx="3">
                  <c:v>465950</c:v>
                </c:pt>
                <c:pt idx="4">
                  <c:v>447446</c:v>
                </c:pt>
                <c:pt idx="5">
                  <c:v>388584</c:v>
                </c:pt>
                <c:pt idx="6">
                  <c:v>331628</c:v>
                </c:pt>
              </c:numCache>
            </c:numRef>
          </c:val>
        </c:ser>
        <c:ser>
          <c:idx val="4"/>
          <c:order val="4"/>
          <c:tx>
            <c:strRef>
              <c:f>epl_valor_ventas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8:$AO$38</c:f>
              <c:numCache>
                <c:formatCode>General</c:formatCode>
                <c:ptCount val="7"/>
                <c:pt idx="0">
                  <c:v>108524</c:v>
                </c:pt>
                <c:pt idx="1">
                  <c:v>102628</c:v>
                </c:pt>
                <c:pt idx="2">
                  <c:v>108891</c:v>
                </c:pt>
                <c:pt idx="3">
                  <c:v>106060</c:v>
                </c:pt>
                <c:pt idx="4">
                  <c:v>112712</c:v>
                </c:pt>
                <c:pt idx="5">
                  <c:v>113114</c:v>
                </c:pt>
                <c:pt idx="6">
                  <c:v>117993</c:v>
                </c:pt>
              </c:numCache>
            </c:numRef>
          </c:val>
        </c:ser>
        <c:ser>
          <c:idx val="5"/>
          <c:order val="5"/>
          <c:tx>
            <c:strRef>
              <c:f>epl_valor_ventas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39:$AO$39</c:f>
              <c:numCache>
                <c:formatCode>General</c:formatCode>
                <c:ptCount val="7"/>
                <c:pt idx="0">
                  <c:v>722462</c:v>
                </c:pt>
                <c:pt idx="1">
                  <c:v>696062</c:v>
                </c:pt>
                <c:pt idx="2">
                  <c:v>736016</c:v>
                </c:pt>
                <c:pt idx="3">
                  <c:v>747499</c:v>
                </c:pt>
                <c:pt idx="4">
                  <c:v>739400</c:v>
                </c:pt>
                <c:pt idx="5">
                  <c:v>750145</c:v>
                </c:pt>
                <c:pt idx="6">
                  <c:v>747081</c:v>
                </c:pt>
              </c:numCache>
            </c:numRef>
          </c:val>
        </c:ser>
        <c:ser>
          <c:idx val="6"/>
          <c:order val="6"/>
          <c:tx>
            <c:strRef>
              <c:f>epl_valor_ventas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40:$AO$40</c:f>
              <c:numCache>
                <c:formatCode>General</c:formatCode>
                <c:ptCount val="7"/>
                <c:pt idx="0">
                  <c:v>185956</c:v>
                </c:pt>
                <c:pt idx="1">
                  <c:v>198501</c:v>
                </c:pt>
                <c:pt idx="2">
                  <c:v>158922</c:v>
                </c:pt>
                <c:pt idx="3">
                  <c:v>176688</c:v>
                </c:pt>
                <c:pt idx="4">
                  <c:v>168675</c:v>
                </c:pt>
                <c:pt idx="5">
                  <c:v>167513</c:v>
                </c:pt>
                <c:pt idx="6">
                  <c:v>117526</c:v>
                </c:pt>
              </c:numCache>
            </c:numRef>
          </c:val>
        </c:ser>
        <c:gapWidth val="150"/>
        <c:shape val="cylinder"/>
        <c:axId val="38457042"/>
        <c:axId val="8275366"/>
        <c:axId val="0"/>
      </c:bar3DChart>
      <c:catAx>
        <c:axId val="384570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66"/>
        <c:crossesAt val="0"/>
        <c:auto val="1"/>
        <c:lblAlgn val="ctr"/>
        <c:lblOffset val="100"/>
        <c:noMultiLvlLbl val="0"/>
      </c:catAx>
      <c:valAx>
        <c:axId val="8275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7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1237861487568"/>
          <c:y val="0.780176742317735"/>
          <c:w val="0.912922847081421"/>
          <c:h val="0.1877887125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queso y yogurt, enero - julio 2011, pesos corrientes</a:t>
            </a:r>
          </a:p>
        </c:rich>
      </c:tx>
      <c:layout>
        <c:manualLayout>
          <c:xMode val="edge"/>
          <c:yMode val="edge"/>
          <c:x val="0.12671619334211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653375963889"/>
          <c:y val="0.180623501199041"/>
          <c:w val="0.930129772428061"/>
          <c:h val="0.615443645083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73:$AO$73</c:f>
              <c:numCache>
                <c:formatCode>General</c:formatCode>
                <c:ptCount val="7"/>
                <c:pt idx="0">
                  <c:v>364088</c:v>
                </c:pt>
                <c:pt idx="1">
                  <c:v>375100</c:v>
                </c:pt>
                <c:pt idx="2">
                  <c:v>419770</c:v>
                </c:pt>
                <c:pt idx="3">
                  <c:v>397095</c:v>
                </c:pt>
                <c:pt idx="4">
                  <c:v>397355</c:v>
                </c:pt>
                <c:pt idx="5">
                  <c:v>417238</c:v>
                </c:pt>
                <c:pt idx="6">
                  <c:v>377285</c:v>
                </c:pt>
              </c:numCache>
            </c:numRef>
          </c:val>
        </c:ser>
        <c:ser>
          <c:idx val="1"/>
          <c:order val="1"/>
          <c:tx>
            <c:strRef>
              <c:f>epl_valor_ventas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AI$74:$AO$74</c:f>
              <c:numCache>
                <c:formatCode>General</c:formatCode>
                <c:ptCount val="7"/>
                <c:pt idx="0">
                  <c:v>879666</c:v>
                </c:pt>
                <c:pt idx="1">
                  <c:v>808869</c:v>
                </c:pt>
                <c:pt idx="2">
                  <c:v>924561</c:v>
                </c:pt>
                <c:pt idx="3">
                  <c:v>902774</c:v>
                </c:pt>
                <c:pt idx="4">
                  <c:v>940969</c:v>
                </c:pt>
                <c:pt idx="5">
                  <c:v>1012262</c:v>
                </c:pt>
                <c:pt idx="6">
                  <c:v>1010848</c:v>
                </c:pt>
              </c:numCache>
            </c:numRef>
          </c:val>
        </c:ser>
        <c:gapWidth val="150"/>
        <c:shape val="cylinder"/>
        <c:axId val="13738513"/>
        <c:axId val="24000216"/>
        <c:axId val="0"/>
      </c:bar3DChart>
      <c:catAx>
        <c:axId val="137385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0216"/>
        <c:crossesAt val="0"/>
        <c:auto val="1"/>
        <c:lblAlgn val="ctr"/>
        <c:lblOffset val="100"/>
        <c:noMultiLvlLbl val="0"/>
      </c:catAx>
      <c:valAx>
        <c:axId val="2400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8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35358284747"/>
          <c:y val="0.827721822541967"/>
          <c:w val="0.310184314463043"/>
          <c:h val="0.0642685851318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la industria de lácteos, 2007 - 2010, pesos constantes</a:t>
            </a:r>
          </a:p>
        </c:rich>
      </c:tx>
      <c:layout>
        <c:manualLayout>
          <c:xMode val="edge"/>
          <c:yMode val="edge"/>
          <c:x val="0.108254116669264"/>
          <c:y val="0.033415082771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610046231365"/>
          <c:y val="0.179746576742285"/>
          <c:w val="0.953145291153706"/>
          <c:h val="0.623339464541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Y$4:$BB$4</c:f>
              <c:numCache>
                <c:formatCode>General</c:formatCode>
                <c:ptCount val="4"/>
                <c:pt idx="0">
                  <c:v>36000783.6255508</c:v>
                </c:pt>
                <c:pt idx="1">
                  <c:v>34762653.8741905</c:v>
                </c:pt>
                <c:pt idx="2">
                  <c:v>33766561.3136183</c:v>
                </c:pt>
                <c:pt idx="3">
                  <c:v>31278393.0223918</c:v>
                </c:pt>
              </c:numCache>
            </c:numRef>
          </c:val>
        </c:ser>
        <c:ser>
          <c:idx val="1"/>
          <c:order val="1"/>
          <c:tx>
            <c:strRef>
              <c:f>epl_valor_ventas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Y$18:$BB$18</c:f>
              <c:numCache>
                <c:formatCode>General</c:formatCode>
                <c:ptCount val="4"/>
                <c:pt idx="0">
                  <c:v>13631273.6558611</c:v>
                </c:pt>
                <c:pt idx="1">
                  <c:v>14341553.0510007</c:v>
                </c:pt>
                <c:pt idx="2">
                  <c:v>13970993.3404836</c:v>
                </c:pt>
                <c:pt idx="3">
                  <c:v>15052365.7075931</c:v>
                </c:pt>
              </c:numCache>
            </c:numRef>
          </c:val>
        </c:ser>
        <c:ser>
          <c:idx val="2"/>
          <c:order val="2"/>
          <c:tx>
            <c:strRef>
              <c:f>epl_valor_ventas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AY$25:$BB$25</c:f>
              <c:numCache>
                <c:formatCode>General</c:formatCode>
                <c:ptCount val="4"/>
                <c:pt idx="0">
                  <c:v>21726679.2883447</c:v>
                </c:pt>
                <c:pt idx="1">
                  <c:v>21447989.510097</c:v>
                </c:pt>
                <c:pt idx="2">
                  <c:v>20646622.8447574</c:v>
                </c:pt>
                <c:pt idx="3">
                  <c:v>21282491.8223288</c:v>
                </c:pt>
              </c:numCache>
            </c:numRef>
          </c:val>
        </c:ser>
        <c:gapWidth val="150"/>
        <c:shape val="cylinder"/>
        <c:axId val="66445312"/>
        <c:axId val="50261137"/>
        <c:axId val="0"/>
      </c:bar3DChart>
      <c:catAx>
        <c:axId val="6644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1137"/>
        <c:crossesAt val="0"/>
        <c:auto val="1"/>
        <c:lblAlgn val="ctr"/>
        <c:lblOffset val="100"/>
        <c:noMultiLvlLbl val="0"/>
      </c:catAx>
      <c:valAx>
        <c:axId val="50261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5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9441587450003"/>
          <c:y val="0.777334968322093"/>
          <c:w val="0.496597579346527"/>
          <c:h val="0.18741058655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ventas de la industria de lácteos, enero - julio 2011, pesos constantes</a:t>
            </a:r>
          </a:p>
        </c:rich>
      </c:tx>
      <c:layout>
        <c:manualLayout>
          <c:xMode val="edge"/>
          <c:yMode val="edge"/>
          <c:x val="0.140031233732431"/>
          <c:y val="0.03121728371561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500028920123"/>
          <c:y val="0.182164271438089"/>
          <c:w val="0.959569668575395"/>
          <c:h val="0.614066812601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BO$4:$BU$4</c:f>
              <c:numCache>
                <c:formatCode>General</c:formatCode>
                <c:ptCount val="7"/>
                <c:pt idx="0">
                  <c:v>2527634.34082297</c:v>
                </c:pt>
                <c:pt idx="1">
                  <c:v>2379091.49943179</c:v>
                </c:pt>
                <c:pt idx="2">
                  <c:v>2540263.6072751</c:v>
                </c:pt>
                <c:pt idx="3">
                  <c:v>2508936.41312226</c:v>
                </c:pt>
                <c:pt idx="4">
                  <c:v>2538976.09148251</c:v>
                </c:pt>
                <c:pt idx="5">
                  <c:v>2490592.25176367</c:v>
                </c:pt>
                <c:pt idx="6">
                  <c:v>2413241.89802293</c:v>
                </c:pt>
              </c:numCache>
            </c:numRef>
          </c:val>
        </c:ser>
        <c:ser>
          <c:idx val="1"/>
          <c:order val="1"/>
          <c:tx>
            <c:strRef>
              <c:f>epl_valor_ventas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BO$18:$BU$18</c:f>
              <c:numCache>
                <c:formatCode>General</c:formatCode>
                <c:ptCount val="7"/>
                <c:pt idx="0">
                  <c:v>1214393.99337413</c:v>
                </c:pt>
                <c:pt idx="1">
                  <c:v>1146811.87414268</c:v>
                </c:pt>
                <c:pt idx="2">
                  <c:v>1344722.1942679</c:v>
                </c:pt>
                <c:pt idx="3">
                  <c:v>1167038.59785518</c:v>
                </c:pt>
                <c:pt idx="4">
                  <c:v>1151825.64184362</c:v>
                </c:pt>
                <c:pt idx="5">
                  <c:v>1197148.03078999</c:v>
                </c:pt>
                <c:pt idx="6">
                  <c:v>1125285.34829797</c:v>
                </c:pt>
              </c:numCache>
            </c:numRef>
          </c:val>
        </c:ser>
        <c:ser>
          <c:idx val="2"/>
          <c:order val="2"/>
          <c:tx>
            <c:strRef>
              <c:f>epl_valor_ventas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ventas!$BO$25:$BU$25</c:f>
              <c:numCache>
                <c:formatCode>General</c:formatCode>
                <c:ptCount val="7"/>
                <c:pt idx="0">
                  <c:v>1698948.50737191</c:v>
                </c:pt>
                <c:pt idx="1">
                  <c:v>1647966.42549608</c:v>
                </c:pt>
                <c:pt idx="2">
                  <c:v>1912921.95911486</c:v>
                </c:pt>
                <c:pt idx="3">
                  <c:v>1797914.47121603</c:v>
                </c:pt>
                <c:pt idx="4">
                  <c:v>1830368.43290698</c:v>
                </c:pt>
                <c:pt idx="5">
                  <c:v>1912977.22545982</c:v>
                </c:pt>
                <c:pt idx="6">
                  <c:v>1792358.83803469</c:v>
                </c:pt>
              </c:numCache>
            </c:numRef>
          </c:val>
        </c:ser>
        <c:gapWidth val="150"/>
        <c:shape val="cylinder"/>
        <c:axId val="79489960"/>
        <c:axId val="14161673"/>
        <c:axId val="0"/>
      </c:bar3DChart>
      <c:catAx>
        <c:axId val="794899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1673"/>
        <c:crossesAt val="0"/>
        <c:auto val="1"/>
        <c:lblAlgn val="ctr"/>
        <c:lblOffset val="100"/>
        <c:noMultiLvlLbl val="0"/>
      </c:catAx>
      <c:valAx>
        <c:axId val="14161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9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44855110186"/>
          <c:y val="0.791948224992862"/>
          <c:w val="0.552952744519637"/>
          <c:h val="0.17455029980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ventas de queso y yogurt, 2007 - 2010, pesos constantes</a:t>
            </a:r>
          </a:p>
        </c:rich>
      </c:tx>
      <c:layout>
        <c:manualLayout>
          <c:xMode val="edge"/>
          <c:yMode val="edge"/>
          <c:x val="0.128582569701696"/>
          <c:y val="0.0308052434456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606550984597"/>
          <c:y val="0.180711610486891"/>
          <c:w val="0.933417820237863"/>
          <c:h val="0.61338951310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ventas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73:$CA$73</c:f>
              <c:numCache>
                <c:formatCode>General</c:formatCode>
                <c:ptCount val="4"/>
                <c:pt idx="0">
                  <c:v>3372651.46507392</c:v>
                </c:pt>
                <c:pt idx="1">
                  <c:v>2802111.63557491</c:v>
                </c:pt>
                <c:pt idx="2">
                  <c:v>2683071.52146125</c:v>
                </c:pt>
                <c:pt idx="3">
                  <c:v>2913944.69203529</c:v>
                </c:pt>
              </c:numCache>
            </c:numRef>
          </c:val>
        </c:ser>
        <c:ser>
          <c:idx val="1"/>
          <c:order val="1"/>
          <c:tx>
            <c:strRef>
              <c:f>epl_valor_ventas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ventas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ventas!$BX$74:$CA$74</c:f>
              <c:numCache>
                <c:formatCode>General</c:formatCode>
                <c:ptCount val="4"/>
                <c:pt idx="0">
                  <c:v>6399286.21764232</c:v>
                </c:pt>
                <c:pt idx="1">
                  <c:v>6779485.71414851</c:v>
                </c:pt>
                <c:pt idx="2">
                  <c:v>6982692.69102377</c:v>
                </c:pt>
                <c:pt idx="3">
                  <c:v>7120359.25366042</c:v>
                </c:pt>
              </c:numCache>
            </c:numRef>
          </c:val>
        </c:ser>
        <c:gapWidth val="150"/>
        <c:shape val="cylinder"/>
        <c:axId val="53513267"/>
        <c:axId val="71031619"/>
        <c:axId val="0"/>
      </c:bar3DChart>
      <c:catAx>
        <c:axId val="5351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1619"/>
        <c:crossesAt val="0"/>
        <c:auto val="1"/>
        <c:lblAlgn val="ctr"/>
        <c:lblOffset val="100"/>
        <c:noMultiLvlLbl val="0"/>
      </c:catAx>
      <c:valAx>
        <c:axId val="7103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3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499122635991"/>
          <c:y val="0.82621722846442"/>
          <c:w val="0.216660167674011"/>
          <c:h val="0.075936329588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7680</xdr:colOff>
      <xdr:row>6</xdr:row>
      <xdr:rowOff>104760</xdr:rowOff>
    </xdr:from>
    <xdr:to>
      <xdr:col>38</xdr:col>
      <xdr:colOff>29520</xdr:colOff>
      <xdr:row>17</xdr:row>
      <xdr:rowOff>407520</xdr:rowOff>
    </xdr:to>
    <xdr:graphicFrame>
      <xdr:nvGraphicFramePr>
        <xdr:cNvPr id="0" name="Gráfico 1"/>
        <xdr:cNvGraphicFramePr/>
      </xdr:nvGraphicFramePr>
      <xdr:xfrm>
        <a:off x="18786240" y="2117880"/>
        <a:ext cx="7317000" cy="36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18</xdr:row>
      <xdr:rowOff>0</xdr:rowOff>
    </xdr:from>
    <xdr:to>
      <xdr:col>37</xdr:col>
      <xdr:colOff>813960</xdr:colOff>
      <xdr:row>29</xdr:row>
      <xdr:rowOff>285840</xdr:rowOff>
    </xdr:to>
    <xdr:graphicFrame>
      <xdr:nvGraphicFramePr>
        <xdr:cNvPr id="1" name="Gráfico 2"/>
        <xdr:cNvGraphicFramePr/>
      </xdr:nvGraphicFramePr>
      <xdr:xfrm>
        <a:off x="18718560" y="5754240"/>
        <a:ext cx="7327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9360</xdr:colOff>
      <xdr:row>75</xdr:row>
      <xdr:rowOff>266760</xdr:rowOff>
    </xdr:from>
    <xdr:to>
      <xdr:col>43</xdr:col>
      <xdr:colOff>687960</xdr:colOff>
      <xdr:row>87</xdr:row>
      <xdr:rowOff>275760</xdr:rowOff>
    </xdr:to>
    <xdr:graphicFrame>
      <xdr:nvGraphicFramePr>
        <xdr:cNvPr id="2" name="Gráfico 3"/>
        <xdr:cNvGraphicFramePr/>
      </xdr:nvGraphicFramePr>
      <xdr:xfrm>
        <a:off x="23305680" y="23962320"/>
        <a:ext cx="7666200" cy="38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47880</xdr:colOff>
      <xdr:row>42</xdr:row>
      <xdr:rowOff>0</xdr:rowOff>
    </xdr:from>
    <xdr:to>
      <xdr:col>43</xdr:col>
      <xdr:colOff>668520</xdr:colOff>
      <xdr:row>54</xdr:row>
      <xdr:rowOff>181440</xdr:rowOff>
    </xdr:to>
    <xdr:graphicFrame>
      <xdr:nvGraphicFramePr>
        <xdr:cNvPr id="3" name="Gráfico 4"/>
        <xdr:cNvGraphicFramePr/>
      </xdr:nvGraphicFramePr>
      <xdr:xfrm>
        <a:off x="23344200" y="13545720"/>
        <a:ext cx="7608240" cy="35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928800</xdr:colOff>
      <xdr:row>56</xdr:row>
      <xdr:rowOff>0</xdr:rowOff>
    </xdr:from>
    <xdr:to>
      <xdr:col>43</xdr:col>
      <xdr:colOff>687960</xdr:colOff>
      <xdr:row>67</xdr:row>
      <xdr:rowOff>123840</xdr:rowOff>
    </xdr:to>
    <xdr:graphicFrame>
      <xdr:nvGraphicFramePr>
        <xdr:cNvPr id="4" name="Gráfico 5"/>
        <xdr:cNvGraphicFramePr/>
      </xdr:nvGraphicFramePr>
      <xdr:xfrm>
        <a:off x="24225120" y="17587080"/>
        <a:ext cx="6746760" cy="35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0</xdr:colOff>
      <xdr:row>91</xdr:row>
      <xdr:rowOff>29160</xdr:rowOff>
    </xdr:from>
    <xdr:to>
      <xdr:col>43</xdr:col>
      <xdr:colOff>668520</xdr:colOff>
      <xdr:row>104</xdr:row>
      <xdr:rowOff>114120</xdr:rowOff>
    </xdr:to>
    <xdr:graphicFrame>
      <xdr:nvGraphicFramePr>
        <xdr:cNvPr id="5" name="Gráfico 6"/>
        <xdr:cNvGraphicFramePr/>
      </xdr:nvGraphicFramePr>
      <xdr:xfrm>
        <a:off x="23296320" y="28740600"/>
        <a:ext cx="7656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4</xdr:col>
      <xdr:colOff>48600</xdr:colOff>
      <xdr:row>6</xdr:row>
      <xdr:rowOff>218520</xdr:rowOff>
    </xdr:from>
    <xdr:to>
      <xdr:col>82</xdr:col>
      <xdr:colOff>29880</xdr:colOff>
      <xdr:row>17</xdr:row>
      <xdr:rowOff>407520</xdr:rowOff>
    </xdr:to>
    <xdr:graphicFrame>
      <xdr:nvGraphicFramePr>
        <xdr:cNvPr id="6" name="Gráfico 7"/>
        <xdr:cNvGraphicFramePr/>
      </xdr:nvGraphicFramePr>
      <xdr:xfrm>
        <a:off x="62805600" y="2231640"/>
        <a:ext cx="6930000" cy="35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4</xdr:col>
      <xdr:colOff>48600</xdr:colOff>
      <xdr:row>19</xdr:row>
      <xdr:rowOff>113760</xdr:rowOff>
    </xdr:from>
    <xdr:to>
      <xdr:col>81</xdr:col>
      <xdr:colOff>165600</xdr:colOff>
      <xdr:row>31</xdr:row>
      <xdr:rowOff>104760</xdr:rowOff>
    </xdr:to>
    <xdr:graphicFrame>
      <xdr:nvGraphicFramePr>
        <xdr:cNvPr id="7" name="Gráfico 8"/>
        <xdr:cNvGraphicFramePr/>
      </xdr:nvGraphicFramePr>
      <xdr:xfrm>
        <a:off x="62805600" y="6153840"/>
        <a:ext cx="622368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0</xdr:col>
      <xdr:colOff>28800</xdr:colOff>
      <xdr:row>76</xdr:row>
      <xdr:rowOff>76320</xdr:rowOff>
    </xdr:from>
    <xdr:to>
      <xdr:col>88</xdr:col>
      <xdr:colOff>465480</xdr:colOff>
      <xdr:row>88</xdr:row>
      <xdr:rowOff>86040</xdr:rowOff>
    </xdr:to>
    <xdr:graphicFrame>
      <xdr:nvGraphicFramePr>
        <xdr:cNvPr id="9" name="Gráfico 9"/>
        <xdr:cNvGraphicFramePr/>
      </xdr:nvGraphicFramePr>
      <xdr:xfrm>
        <a:off x="67838040" y="24057720"/>
        <a:ext cx="7385400" cy="38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0</xdr:col>
      <xdr:colOff>38880</xdr:colOff>
      <xdr:row>40</xdr:row>
      <xdr:rowOff>266760</xdr:rowOff>
    </xdr:from>
    <xdr:to>
      <xdr:col>88</xdr:col>
      <xdr:colOff>68040</xdr:colOff>
      <xdr:row>53</xdr:row>
      <xdr:rowOff>143280</xdr:rowOff>
    </xdr:to>
    <xdr:graphicFrame>
      <xdr:nvGraphicFramePr>
        <xdr:cNvPr id="10" name="Gráfico 10"/>
        <xdr:cNvGraphicFramePr/>
      </xdr:nvGraphicFramePr>
      <xdr:xfrm>
        <a:off x="67848120" y="13241160"/>
        <a:ext cx="697788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9000</xdr:colOff>
      <xdr:row>55</xdr:row>
      <xdr:rowOff>28440</xdr:rowOff>
    </xdr:from>
    <xdr:to>
      <xdr:col>88</xdr:col>
      <xdr:colOff>10800</xdr:colOff>
      <xdr:row>66</xdr:row>
      <xdr:rowOff>153000</xdr:rowOff>
    </xdr:to>
    <xdr:graphicFrame>
      <xdr:nvGraphicFramePr>
        <xdr:cNvPr id="11" name="Gráfico 11"/>
        <xdr:cNvGraphicFramePr/>
      </xdr:nvGraphicFramePr>
      <xdr:xfrm>
        <a:off x="67818240" y="17322120"/>
        <a:ext cx="695052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67680</xdr:colOff>
      <xdr:row>90</xdr:row>
      <xdr:rowOff>28800</xdr:rowOff>
    </xdr:from>
    <xdr:to>
      <xdr:col>87</xdr:col>
      <xdr:colOff>765360</xdr:colOff>
      <xdr:row>103</xdr:row>
      <xdr:rowOff>47880</xdr:rowOff>
    </xdr:to>
    <xdr:graphicFrame>
      <xdr:nvGraphicFramePr>
        <xdr:cNvPr id="13" name="Gráfico 12"/>
        <xdr:cNvGraphicFramePr/>
      </xdr:nvGraphicFramePr>
      <xdr:xfrm>
        <a:off x="67876920" y="28416600"/>
        <a:ext cx="680436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145800</xdr:colOff>
      <xdr:row>60</xdr:row>
      <xdr:rowOff>86040</xdr:rowOff>
    </xdr:from>
    <xdr:to>
      <xdr:col>33</xdr:col>
      <xdr:colOff>707400</xdr:colOff>
      <xdr:row>68</xdr:row>
      <xdr:rowOff>85680</xdr:rowOff>
    </xdr:to>
    <xdr:graphicFrame>
      <xdr:nvGraphicFramePr>
        <xdr:cNvPr id="15" name="Gráfico 13"/>
        <xdr:cNvGraphicFramePr/>
      </xdr:nvGraphicFramePr>
      <xdr:xfrm>
        <a:off x="17518680" y="19000080"/>
        <a:ext cx="4723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9</xdr:col>
      <xdr:colOff>0</xdr:colOff>
      <xdr:row>55</xdr:row>
      <xdr:rowOff>0</xdr:rowOff>
    </xdr:from>
    <xdr:to>
      <xdr:col>97</xdr:col>
      <xdr:colOff>223560</xdr:colOff>
      <xdr:row>66</xdr:row>
      <xdr:rowOff>123840</xdr:rowOff>
    </xdr:to>
    <xdr:graphicFrame>
      <xdr:nvGraphicFramePr>
        <xdr:cNvPr id="16" name="Gráfico 14"/>
        <xdr:cNvGraphicFramePr/>
      </xdr:nvGraphicFramePr>
      <xdr:xfrm>
        <a:off x="75600000" y="17293680"/>
        <a:ext cx="6959520" cy="35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04106657412</cdr:x>
      <cdr:y>0.963452936137813</cdr:y>
    </cdr:from>
    <cdr:to>
      <cdr:x>1.10197235236277</cdr:x>
      <cdr:y>1.00399733510993</cdr:y>
    </cdr:to>
    <cdr:sp>
      <cdr:nvSpPr>
        <cdr:cNvPr id="8" name="Rectángulo 1"/>
        <cdr:cNvSpPr/>
      </cdr:nvSpPr>
      <cdr:spPr>
        <a:xfrm>
          <a:off x="4736520" y="3644280"/>
          <a:ext cx="2122200" cy="1533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74186865548</cdr:x>
      <cdr:y>0.998797715659754</cdr:y>
    </cdr:from>
    <cdr:to>
      <cdr:x>0.985498239071887</cdr:x>
      <cdr:y>1.04097785793007</cdr:y>
    </cdr:to>
    <cdr:sp>
      <cdr:nvSpPr>
        <cdr:cNvPr id="12" name="Rectángulo 1"/>
        <cdr:cNvSpPr/>
      </cdr:nvSpPr>
      <cdr:spPr>
        <a:xfrm>
          <a:off x="4655520" y="3588840"/>
          <a:ext cx="2194560" cy="1515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498571579727</cdr:x>
      <cdr:y>0.971975260919985</cdr:y>
    </cdr:from>
    <cdr:to>
      <cdr:x>1.0062427256375</cdr:x>
      <cdr:y>1.01352918438346</cdr:y>
    </cdr:to>
    <cdr:sp>
      <cdr:nvSpPr>
        <cdr:cNvPr id="14" name="Rectángulo 1"/>
        <cdr:cNvSpPr/>
      </cdr:nvSpPr>
      <cdr:spPr>
        <a:xfrm>
          <a:off x="4685040" y="3620880"/>
          <a:ext cx="2162160" cy="154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cuardos%20y%20gr&#225;ficos/m&#233;xico/prod_ind_epl/inegi_emim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total0"/>
      <sheetName val="personal total1"/>
      <sheetName val="podrs0"/>
      <sheetName val="podrs1"/>
      <sheetName val="popors0"/>
      <sheetName val="popors1"/>
      <sheetName val="emim_base_SCIAN  2007"/>
      <sheetName val="vvp0"/>
      <sheetName val="vvp1"/>
      <sheetName val="vvp1año"/>
      <sheetName val="cuadros"/>
      <sheetName val="cuadroval"/>
      <sheetName val="base valvol"/>
      <sheetName val="vp_ordena"/>
      <sheetName val="vvv0"/>
      <sheetName val="vvvaño"/>
      <sheetName val="vvvordena"/>
      <sheetName val="epl_valor_prod"/>
      <sheetName val="epl_volumen_prod"/>
      <sheetName val="epl_volumen_prod_equiv"/>
      <sheetName val="epl_valor_ventas"/>
      <sheetName val="epl_volumen_ventas"/>
      <sheetName val="il_ventas-prod_volumen"/>
      <sheetName val="cuadr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4.11"/>
    <col collapsed="false" customWidth="true" hidden="false" outlineLevel="0" max="3" min="3" style="1" width="9.11"/>
    <col collapsed="false" customWidth="true" hidden="false" outlineLevel="0" max="4" min="4" style="1" width="9.37"/>
    <col collapsed="false" customWidth="true" hidden="false" outlineLevel="0" max="5" min="5" style="2" width="12.49"/>
    <col collapsed="false" customWidth="true" hidden="false" outlineLevel="0" max="9" min="6" style="1" width="13.87"/>
    <col collapsed="false" customWidth="true" hidden="true" outlineLevel="0" max="21" min="10" style="1" width="13.87"/>
    <col collapsed="false" customWidth="true" hidden="false" outlineLevel="0" max="27" min="22" style="1" width="12.87"/>
    <col collapsed="false" customWidth="true" hidden="false" outlineLevel="0" max="28" min="28" style="3" width="11.99"/>
    <col collapsed="false" customWidth="false" hidden="false" outlineLevel="0" max="29" min="29" style="3" width="10.87"/>
    <col collapsed="false" customWidth="true" hidden="false" outlineLevel="0" max="30" min="30" style="1" width="17.37"/>
    <col collapsed="false" customWidth="true" hidden="false" outlineLevel="0" max="31" min="31" style="1" width="12.62"/>
    <col collapsed="false" customWidth="true" hidden="false" outlineLevel="0" max="34" min="32" style="1" width="11.87"/>
    <col collapsed="false" customWidth="false" hidden="false" outlineLevel="0" max="35" min="35" style="1" width="10.87"/>
    <col collapsed="false" customWidth="true" hidden="false" outlineLevel="0" max="36" min="36" style="1" width="14.11"/>
    <col collapsed="false" customWidth="false" hidden="false" outlineLevel="0" max="40" min="37" style="1" width="10.87"/>
    <col collapsed="false" customWidth="false" hidden="false" outlineLevel="0" max="44" min="41" style="3" width="10.87"/>
    <col collapsed="false" customWidth="true" hidden="false" outlineLevel="0" max="45" min="45" style="1" width="6.87"/>
    <col collapsed="false" customWidth="true" hidden="false" outlineLevel="0" max="46" min="46" style="1" width="24.87"/>
    <col collapsed="false" customWidth="true" hidden="false" outlineLevel="0" max="47" min="47" style="1" width="14.61"/>
    <col collapsed="false" customWidth="true" hidden="false" outlineLevel="0" max="48" min="48" style="1" width="9.37"/>
    <col collapsed="false" customWidth="true" hidden="false" outlineLevel="0" max="49" min="49" style="1" width="9.11"/>
    <col collapsed="false" customWidth="true" hidden="false" outlineLevel="0" max="50" min="50" style="2" width="21.99"/>
    <col collapsed="false" customWidth="true" hidden="false" outlineLevel="0" max="66" min="51" style="1" width="13.87"/>
    <col collapsed="false" customWidth="true" hidden="false" outlineLevel="0" max="72" min="67" style="1" width="12.87"/>
    <col collapsed="false" customWidth="true" hidden="false" outlineLevel="0" max="73" min="73" style="1" width="11.49"/>
    <col collapsed="false" customWidth="false" hidden="false" outlineLevel="0" max="74" min="74" style="3" width="10.87"/>
    <col collapsed="false" customWidth="false" hidden="false" outlineLevel="0" max="80" min="75" style="1" width="10.87"/>
    <col collapsed="false" customWidth="true" hidden="false" outlineLevel="0" max="81" min="81" style="1" width="13.62"/>
    <col collapsed="false" customWidth="false" hidden="false" outlineLevel="0" max="257" min="82" style="1" width="10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E1" s="6" t="s">
        <v>1</v>
      </c>
      <c r="AF1" s="6"/>
      <c r="AG1" s="6"/>
      <c r="AH1" s="6"/>
      <c r="AI1" s="6"/>
      <c r="AJ1" s="6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X1" s="6" t="s">
        <v>2</v>
      </c>
      <c r="BY1" s="6"/>
      <c r="BZ1" s="6"/>
      <c r="CA1" s="6"/>
      <c r="CB1" s="6"/>
      <c r="CC1" s="6"/>
    </row>
    <row r="2" customFormat="false" ht="18.95" hidden="false" customHeight="true" outlineLevel="0" collapsed="false">
      <c r="AE2" s="7" t="s">
        <v>3</v>
      </c>
      <c r="AF2" s="7"/>
      <c r="AG2" s="7"/>
      <c r="AH2" s="7"/>
      <c r="AI2" s="8" t="s">
        <v>4</v>
      </c>
      <c r="AJ2" s="9" t="s">
        <v>5</v>
      </c>
      <c r="BX2" s="7" t="s">
        <v>3</v>
      </c>
      <c r="BY2" s="7"/>
      <c r="BZ2" s="7"/>
      <c r="CA2" s="7"/>
      <c r="CB2" s="8" t="s">
        <v>4</v>
      </c>
      <c r="CC2" s="9" t="s">
        <v>5</v>
      </c>
    </row>
    <row r="3" s="14" customFormat="true" ht="25.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n">
        <v>2007</v>
      </c>
      <c r="G3" s="10" t="n">
        <v>2008</v>
      </c>
      <c r="H3" s="10" t="n">
        <v>2009</v>
      </c>
      <c r="I3" s="10" t="n">
        <v>2010</v>
      </c>
      <c r="J3" s="11" t="n">
        <v>40179</v>
      </c>
      <c r="K3" s="11" t="n">
        <v>40210</v>
      </c>
      <c r="L3" s="11" t="n">
        <v>40238</v>
      </c>
      <c r="M3" s="11" t="n">
        <v>40269</v>
      </c>
      <c r="N3" s="11" t="n">
        <v>40299</v>
      </c>
      <c r="O3" s="11" t="n">
        <v>40330</v>
      </c>
      <c r="P3" s="11" t="n">
        <v>40360</v>
      </c>
      <c r="Q3" s="11" t="n">
        <v>40391</v>
      </c>
      <c r="R3" s="11" t="n">
        <v>40422</v>
      </c>
      <c r="S3" s="11" t="n">
        <v>40452</v>
      </c>
      <c r="T3" s="11" t="n">
        <v>40483</v>
      </c>
      <c r="U3" s="11" t="n">
        <v>40513</v>
      </c>
      <c r="V3" s="12" t="n">
        <v>40544</v>
      </c>
      <c r="W3" s="11" t="n">
        <v>40575</v>
      </c>
      <c r="X3" s="11" t="n">
        <v>40603</v>
      </c>
      <c r="Y3" s="11" t="n">
        <v>40634</v>
      </c>
      <c r="Z3" s="11" t="n">
        <v>40664</v>
      </c>
      <c r="AA3" s="11" t="n">
        <v>40695</v>
      </c>
      <c r="AB3" s="11" t="n">
        <v>40725</v>
      </c>
      <c r="AC3" s="13"/>
      <c r="AE3" s="15" t="s">
        <v>11</v>
      </c>
      <c r="AF3" s="15"/>
      <c r="AG3" s="15"/>
      <c r="AH3" s="15"/>
      <c r="AI3" s="16" t="n">
        <f aca="false">((I4/F4)^(1/3)-1)</f>
        <v>0.000850855837474907</v>
      </c>
      <c r="AJ3" s="16" t="n">
        <f aca="false">((AB4/V4)^(1/6)-1)</f>
        <v>-0.00602076038443111</v>
      </c>
      <c r="AO3" s="17"/>
      <c r="AP3" s="17"/>
      <c r="AQ3" s="17"/>
      <c r="AR3" s="17"/>
      <c r="AT3" s="10" t="s">
        <v>6</v>
      </c>
      <c r="AU3" s="10" t="s">
        <v>7</v>
      </c>
      <c r="AV3" s="10" t="s">
        <v>8</v>
      </c>
      <c r="AW3" s="10" t="s">
        <v>9</v>
      </c>
      <c r="AX3" s="10" t="s">
        <v>10</v>
      </c>
      <c r="AY3" s="10" t="n">
        <v>2007</v>
      </c>
      <c r="AZ3" s="10" t="n">
        <v>2008</v>
      </c>
      <c r="BA3" s="10" t="n">
        <v>2009</v>
      </c>
      <c r="BB3" s="10" t="n">
        <v>2010</v>
      </c>
      <c r="BC3" s="11" t="n">
        <v>40179</v>
      </c>
      <c r="BD3" s="11" t="n">
        <v>40210</v>
      </c>
      <c r="BE3" s="11" t="n">
        <v>40238</v>
      </c>
      <c r="BF3" s="11" t="n">
        <v>40269</v>
      </c>
      <c r="BG3" s="11" t="n">
        <v>40299</v>
      </c>
      <c r="BH3" s="11" t="n">
        <v>40330</v>
      </c>
      <c r="BI3" s="11" t="n">
        <v>40360</v>
      </c>
      <c r="BJ3" s="11" t="n">
        <v>40391</v>
      </c>
      <c r="BK3" s="11" t="n">
        <v>40422</v>
      </c>
      <c r="BL3" s="11" t="n">
        <v>40452</v>
      </c>
      <c r="BM3" s="11" t="n">
        <v>40483</v>
      </c>
      <c r="BN3" s="11" t="n">
        <v>40513</v>
      </c>
      <c r="BO3" s="12" t="n">
        <v>40544</v>
      </c>
      <c r="BP3" s="11" t="n">
        <v>40575</v>
      </c>
      <c r="BQ3" s="11" t="n">
        <v>40603</v>
      </c>
      <c r="BR3" s="11" t="n">
        <v>40634</v>
      </c>
      <c r="BS3" s="11" t="n">
        <v>40664</v>
      </c>
      <c r="BT3" s="11" t="n">
        <v>40695</v>
      </c>
      <c r="BU3" s="11" t="n">
        <v>40725</v>
      </c>
      <c r="BV3" s="13"/>
      <c r="BX3" s="15" t="s">
        <v>11</v>
      </c>
      <c r="BY3" s="15"/>
      <c r="BZ3" s="15"/>
      <c r="CA3" s="15"/>
      <c r="CB3" s="16" t="n">
        <f aca="false">((BB4/AY4)^(1/3)-1)</f>
        <v>-0.0457895697425449</v>
      </c>
      <c r="CC3" s="16" t="n">
        <f aca="false">((BU4/BO4)^(1/6)-1)</f>
        <v>-0.00768908535725066</v>
      </c>
    </row>
    <row r="4" customFormat="false" ht="27.95" hidden="false" customHeight="true" outlineLevel="0" collapsed="false">
      <c r="A4" s="18" t="s">
        <v>11</v>
      </c>
      <c r="B4" s="18"/>
      <c r="C4" s="18" t="s">
        <v>12</v>
      </c>
      <c r="D4" s="18" t="s">
        <v>13</v>
      </c>
      <c r="E4" s="19" t="s">
        <v>14</v>
      </c>
      <c r="F4" s="20" t="n">
        <v>46243062</v>
      </c>
      <c r="G4" s="21" t="n">
        <v>47491982</v>
      </c>
      <c r="H4" s="21" t="n">
        <v>47952726</v>
      </c>
      <c r="I4" s="21" t="n">
        <v>46361201</v>
      </c>
      <c r="J4" s="22" t="n">
        <v>4002366</v>
      </c>
      <c r="K4" s="21" t="n">
        <v>3649191</v>
      </c>
      <c r="L4" s="21" t="n">
        <v>3976272</v>
      </c>
      <c r="M4" s="21" t="n">
        <v>3837509</v>
      </c>
      <c r="N4" s="21" t="n">
        <v>3890024</v>
      </c>
      <c r="O4" s="21" t="n">
        <v>3838324</v>
      </c>
      <c r="P4" s="21" t="n">
        <v>3848945</v>
      </c>
      <c r="Q4" s="21" t="n">
        <v>3876894</v>
      </c>
      <c r="R4" s="21" t="n">
        <v>3807674</v>
      </c>
      <c r="S4" s="21" t="n">
        <v>3954385</v>
      </c>
      <c r="T4" s="21" t="n">
        <v>3821809</v>
      </c>
      <c r="U4" s="21" t="n">
        <v>3857808</v>
      </c>
      <c r="V4" s="22" t="n">
        <v>3902750</v>
      </c>
      <c r="W4" s="21" t="n">
        <v>3673395</v>
      </c>
      <c r="X4" s="21" t="n">
        <v>3922250</v>
      </c>
      <c r="Y4" s="21" t="n">
        <v>3884550</v>
      </c>
      <c r="Z4" s="21" t="n">
        <v>3931060</v>
      </c>
      <c r="AA4" s="21" t="n">
        <v>3856148</v>
      </c>
      <c r="AB4" s="21" t="n">
        <v>3763870</v>
      </c>
      <c r="AC4" s="23"/>
      <c r="AE4" s="24" t="s">
        <v>15</v>
      </c>
      <c r="AF4" s="24"/>
      <c r="AG4" s="24"/>
      <c r="AH4" s="24"/>
      <c r="AI4" s="16" t="n">
        <f aca="false">((I18/F18)^(1/3)-1)</f>
        <v>0.0841298784522893</v>
      </c>
      <c r="AJ4" s="16" t="n">
        <f aca="false">((AB18/V18)^(1/6)-1)</f>
        <v>-0.0109610668600156</v>
      </c>
      <c r="AT4" s="18" t="s">
        <v>11</v>
      </c>
      <c r="AU4" s="18"/>
      <c r="AV4" s="18" t="s">
        <v>12</v>
      </c>
      <c r="AW4" s="18" t="s">
        <v>13</v>
      </c>
      <c r="AX4" s="19" t="s">
        <v>16</v>
      </c>
      <c r="AY4" s="20" t="n">
        <f aca="false">(F4/AY$46)*100</f>
        <v>36000783.6255508</v>
      </c>
      <c r="AZ4" s="21" t="n">
        <f aca="false">(G4/AZ$46)*100</f>
        <v>34762653.8741905</v>
      </c>
      <c r="BA4" s="21" t="n">
        <f aca="false">(H4/BA$46)*100</f>
        <v>33766561.3136183</v>
      </c>
      <c r="BB4" s="21" t="n">
        <f aca="false">(I4/BB$46)*100</f>
        <v>31278393.0223918</v>
      </c>
      <c r="BC4" s="22" t="n">
        <f aca="false">(J4/BC$46)*100</f>
        <v>2711562.39184332</v>
      </c>
      <c r="BD4" s="21" t="n">
        <f aca="false">(K4/BD$46)*100</f>
        <v>2472289.90958176</v>
      </c>
      <c r="BE4" s="21" t="n">
        <f aca="false">(L4/BE$46)*100</f>
        <v>2693883.97136584</v>
      </c>
      <c r="BF4" s="21" t="n">
        <f aca="false">(M4/BF$46)*100</f>
        <v>2611688.01512297</v>
      </c>
      <c r="BG4" s="21" t="n">
        <f aca="false">(N4/BG$46)*100</f>
        <v>2647428.07361253</v>
      </c>
      <c r="BH4" s="21" t="n">
        <f aca="false">(O4/BH$46)*100</f>
        <v>2612242.67850808</v>
      </c>
      <c r="BI4" s="21" t="n">
        <f aca="false">(P4/BI$46)*100</f>
        <v>2598139.44002962</v>
      </c>
      <c r="BJ4" s="21" t="n">
        <f aca="false">(Q4/BJ$46)*100</f>
        <v>2617005.75254107</v>
      </c>
      <c r="BK4" s="21" t="n">
        <f aca="false">(R4/BK$46)*100</f>
        <v>2570280.42598045</v>
      </c>
      <c r="BL4" s="21" t="n">
        <f aca="false">(S4/BL$46)*100</f>
        <v>2632699.2808034</v>
      </c>
      <c r="BM4" s="21" t="n">
        <f aca="false">(T4/BM$46)*100</f>
        <v>2544434.54688099</v>
      </c>
      <c r="BN4" s="21" t="n">
        <f aca="false">(U4/BN$46)*100</f>
        <v>2568401.49532168</v>
      </c>
      <c r="BO4" s="22" t="n">
        <f aca="false">(V4/BO$46)*100</f>
        <v>2527634.34082297</v>
      </c>
      <c r="BP4" s="21" t="n">
        <f aca="false">(W4/BP$46)*100</f>
        <v>2379091.49943179</v>
      </c>
      <c r="BQ4" s="21" t="n">
        <f aca="false">(X4/BQ$46)*100</f>
        <v>2540263.6072751</v>
      </c>
      <c r="BR4" s="21" t="n">
        <f aca="false">(Y4/BR$46)*100</f>
        <v>2508936.41312226</v>
      </c>
      <c r="BS4" s="21" t="n">
        <f aca="false">(Z4/BS$46)*100</f>
        <v>2538976.09148251</v>
      </c>
      <c r="BT4" s="21" t="n">
        <f aca="false">(AA4/BT$46)*100</f>
        <v>2490592.25176367</v>
      </c>
      <c r="BU4" s="21" t="n">
        <f aca="false">(AB4/BU$46)*100</f>
        <v>2413241.89802293</v>
      </c>
      <c r="BX4" s="24" t="s">
        <v>15</v>
      </c>
      <c r="BY4" s="24"/>
      <c r="BZ4" s="24"/>
      <c r="CA4" s="24"/>
      <c r="CB4" s="16" t="n">
        <f aca="false">((BB18/AY18)^(1/3)-1)</f>
        <v>0.0336085858739663</v>
      </c>
      <c r="CC4" s="16" t="n">
        <f aca="false">((BU18/BO18)^(1/6)-1)</f>
        <v>-0.0126210998722609</v>
      </c>
    </row>
    <row r="5" customFormat="false" ht="22.5" hidden="false" customHeight="false" outlineLevel="0" collapsed="false">
      <c r="A5" s="1" t="s">
        <v>17</v>
      </c>
      <c r="B5" s="1" t="s">
        <v>18</v>
      </c>
      <c r="C5" s="1" t="s">
        <v>12</v>
      </c>
      <c r="D5" s="1" t="s">
        <v>13</v>
      </c>
      <c r="E5" s="2" t="s">
        <v>14</v>
      </c>
      <c r="F5" s="25" t="n">
        <v>2623606</v>
      </c>
      <c r="G5" s="26" t="n">
        <v>2512377</v>
      </c>
      <c r="H5" s="26" t="n">
        <v>2499701</v>
      </c>
      <c r="I5" s="26" t="n">
        <v>2473251</v>
      </c>
      <c r="J5" s="27" t="n">
        <v>199346</v>
      </c>
      <c r="K5" s="26" t="n">
        <v>190263</v>
      </c>
      <c r="L5" s="26" t="n">
        <v>216831</v>
      </c>
      <c r="M5" s="26" t="n">
        <v>192880</v>
      </c>
      <c r="N5" s="26" t="n">
        <v>210751</v>
      </c>
      <c r="O5" s="26" t="n">
        <v>211581</v>
      </c>
      <c r="P5" s="26" t="n">
        <v>206196</v>
      </c>
      <c r="Q5" s="26" t="n">
        <v>209434</v>
      </c>
      <c r="R5" s="26" t="n">
        <v>225826</v>
      </c>
      <c r="S5" s="26" t="n">
        <v>225150</v>
      </c>
      <c r="T5" s="26" t="n">
        <v>201459</v>
      </c>
      <c r="U5" s="26" t="n">
        <v>183534</v>
      </c>
      <c r="V5" s="27" t="n">
        <v>207340</v>
      </c>
      <c r="W5" s="26" t="n">
        <v>194427</v>
      </c>
      <c r="X5" s="26" t="n">
        <v>216563</v>
      </c>
      <c r="Y5" s="26" t="n">
        <v>203700</v>
      </c>
      <c r="Z5" s="26" t="n">
        <v>219240</v>
      </c>
      <c r="AA5" s="26" t="n">
        <v>223343</v>
      </c>
      <c r="AB5" s="26" t="n">
        <v>210839</v>
      </c>
      <c r="AC5" s="26"/>
      <c r="AE5" s="15" t="s">
        <v>19</v>
      </c>
      <c r="AF5" s="15"/>
      <c r="AG5" s="15"/>
      <c r="AH5" s="15"/>
      <c r="AI5" s="16" t="n">
        <f aca="false">((I25/F25)^(1/3)-1)</f>
        <v>0.0416814072907887</v>
      </c>
      <c r="AJ5" s="16" t="n">
        <f aca="false">((AB25/V25)^(1/6)-1)</f>
        <v>0.0106567239296969</v>
      </c>
      <c r="AT5" s="1" t="s">
        <v>17</v>
      </c>
      <c r="AU5" s="1" t="s">
        <v>18</v>
      </c>
      <c r="AV5" s="1" t="s">
        <v>12</v>
      </c>
      <c r="AW5" s="1" t="s">
        <v>13</v>
      </c>
      <c r="AX5" s="2" t="s">
        <v>20</v>
      </c>
      <c r="AY5" s="25" t="n">
        <f aca="false">(F5/AY$46)*100</f>
        <v>2042509.03464603</v>
      </c>
      <c r="AZ5" s="26" t="n">
        <f aca="false">(G5/AZ$46)*100</f>
        <v>1838981.8317643</v>
      </c>
      <c r="BA5" s="26" t="n">
        <f aca="false">(H5/BA$46)*100</f>
        <v>1760198.30618624</v>
      </c>
      <c r="BB5" s="26" t="n">
        <f aca="false">(I5/BB$46)*100</f>
        <v>1668621.9328318</v>
      </c>
      <c r="BC5" s="27" t="n">
        <f aca="false">(J5/BC$46)*100</f>
        <v>135054.894171197</v>
      </c>
      <c r="BD5" s="26" t="n">
        <f aca="false">(K5/BD$46)*100</f>
        <v>128901.253748229</v>
      </c>
      <c r="BE5" s="26" t="n">
        <f aca="false">(L5/BE$46)*100</f>
        <v>146900.80442063</v>
      </c>
      <c r="BF5" s="26" t="n">
        <f aca="false">(M5/BF$46)*100</f>
        <v>131268.065913831</v>
      </c>
      <c r="BG5" s="26" t="n">
        <f aca="false">(N5/BG$46)*100</f>
        <v>143430.506840552</v>
      </c>
      <c r="BH5" s="26" t="n">
        <f aca="false">(O5/BH$46)*100</f>
        <v>143995.378754221</v>
      </c>
      <c r="BI5" s="26" t="n">
        <f aca="false">(P5/BI$46)*100</f>
        <v>139187.74105017</v>
      </c>
      <c r="BJ5" s="26" t="n">
        <f aca="false">(Q5/BJ$46)*100</f>
        <v>141373.476493731</v>
      </c>
      <c r="BK5" s="26" t="n">
        <f aca="false">(R5/BK$46)*100</f>
        <v>152438.509041862</v>
      </c>
      <c r="BL5" s="26" t="n">
        <f aca="false">(S5/BL$46)*100</f>
        <v>149897.453857651</v>
      </c>
      <c r="BM5" s="26" t="n">
        <f aca="false">(T5/BM$46)*100</f>
        <v>134124.766407766</v>
      </c>
      <c r="BN5" s="26" t="n">
        <f aca="false">(U5/BN$46)*100</f>
        <v>122190.891833489</v>
      </c>
      <c r="BO5" s="27" t="n">
        <f aca="false">(V5/BO$46)*100</f>
        <v>134284.723394077</v>
      </c>
      <c r="BP5" s="26" t="n">
        <f aca="false">(W5/BP$46)*100</f>
        <v>125921.558384008</v>
      </c>
      <c r="BQ5" s="26" t="n">
        <f aca="false">(X5/BQ$46)*100</f>
        <v>140258.04259859</v>
      </c>
      <c r="BR5" s="26" t="n">
        <f aca="false">(Y5/BR$46)*100</f>
        <v>131564.878133375</v>
      </c>
      <c r="BS5" s="26" t="n">
        <f aca="false">(Z5/BS$46)*100</f>
        <v>141601.786362107</v>
      </c>
      <c r="BT5" s="26" t="n">
        <f aca="false">(AA5/BT$46)*100</f>
        <v>144251.814319796</v>
      </c>
      <c r="BU5" s="26" t="n">
        <f aca="false">(AB5/BU$46)*100</f>
        <v>135181.477717683</v>
      </c>
      <c r="BX5" s="15" t="s">
        <v>19</v>
      </c>
      <c r="BY5" s="15"/>
      <c r="BZ5" s="15"/>
      <c r="CA5" s="15"/>
      <c r="CB5" s="16" t="n">
        <f aca="false">((BB25/AY25)^(1/3)-1)</f>
        <v>-0.00686175363220665</v>
      </c>
      <c r="CC5" s="16" t="n">
        <f aca="false">((BU25/BO25)^(1/6)-1)</f>
        <v>0.00896040696020761</v>
      </c>
    </row>
    <row r="6" customFormat="false" ht="22.5" hidden="false" customHeight="false" outlineLevel="0" collapsed="false">
      <c r="A6" s="1" t="s">
        <v>21</v>
      </c>
      <c r="B6" s="1" t="s">
        <v>22</v>
      </c>
      <c r="C6" s="1" t="s">
        <v>12</v>
      </c>
      <c r="D6" s="1" t="s">
        <v>13</v>
      </c>
      <c r="E6" s="2" t="s">
        <v>14</v>
      </c>
      <c r="F6" s="25" t="n">
        <v>5525963</v>
      </c>
      <c r="G6" s="26" t="n">
        <v>5818891</v>
      </c>
      <c r="H6" s="26" t="n">
        <v>5984564</v>
      </c>
      <c r="I6" s="26" t="n">
        <v>5958311</v>
      </c>
      <c r="J6" s="27" t="n">
        <v>504361</v>
      </c>
      <c r="K6" s="26" t="n">
        <v>448389</v>
      </c>
      <c r="L6" s="26" t="n">
        <v>487878</v>
      </c>
      <c r="M6" s="26" t="n">
        <v>503655</v>
      </c>
      <c r="N6" s="26" t="n">
        <v>496568</v>
      </c>
      <c r="O6" s="26" t="n">
        <v>516397</v>
      </c>
      <c r="P6" s="26" t="n">
        <v>531091</v>
      </c>
      <c r="Q6" s="26" t="n">
        <v>528965</v>
      </c>
      <c r="R6" s="26" t="n">
        <v>493572</v>
      </c>
      <c r="S6" s="26" t="n">
        <v>500432</v>
      </c>
      <c r="T6" s="26" t="n">
        <v>499148</v>
      </c>
      <c r="U6" s="26" t="n">
        <v>447855</v>
      </c>
      <c r="V6" s="27" t="n">
        <v>509318</v>
      </c>
      <c r="W6" s="26" t="n">
        <v>385325</v>
      </c>
      <c r="X6" s="26" t="n">
        <v>505757</v>
      </c>
      <c r="Y6" s="26" t="n">
        <v>509713</v>
      </c>
      <c r="Z6" s="26" t="n">
        <v>518096</v>
      </c>
      <c r="AA6" s="26" t="n">
        <v>530776</v>
      </c>
      <c r="AB6" s="26" t="n">
        <v>542745</v>
      </c>
      <c r="AC6" s="26"/>
      <c r="AT6" s="1" t="s">
        <v>21</v>
      </c>
      <c r="AU6" s="1" t="s">
        <v>22</v>
      </c>
      <c r="AV6" s="1" t="s">
        <v>12</v>
      </c>
      <c r="AW6" s="1" t="s">
        <v>13</v>
      </c>
      <c r="AX6" s="2" t="s">
        <v>20</v>
      </c>
      <c r="AY6" s="25" t="n">
        <f aca="false">(F6/AY$46)*100</f>
        <v>4302029.09759305</v>
      </c>
      <c r="AZ6" s="26" t="n">
        <f aca="false">(G6/AZ$46)*100</f>
        <v>4259247.25071786</v>
      </c>
      <c r="BA6" s="26" t="n">
        <f aca="false">(H6/BA$46)*100</f>
        <v>4214111.77419346</v>
      </c>
      <c r="BB6" s="26" t="n">
        <f aca="false">(I6/BB$46)*100</f>
        <v>4019878.45844719</v>
      </c>
      <c r="BC6" s="27" t="n">
        <f aca="false">(J6/BC$46)*100</f>
        <v>341699.464644784</v>
      </c>
      <c r="BD6" s="26" t="n">
        <f aca="false">(K6/BD$46)*100</f>
        <v>303779.002049346</v>
      </c>
      <c r="BE6" s="26" t="n">
        <f aca="false">(L6/BE$46)*100</f>
        <v>330532.399237784</v>
      </c>
      <c r="BF6" s="26" t="n">
        <f aca="false">(M6/BF$46)*100</f>
        <v>342771.763468636</v>
      </c>
      <c r="BG6" s="26" t="n">
        <f aca="false">(N6/BG$46)*100</f>
        <v>337948.574008187</v>
      </c>
      <c r="BH6" s="26" t="n">
        <f aca="false">(O6/BH$46)*100</f>
        <v>351443.568196311</v>
      </c>
      <c r="BI6" s="26" t="n">
        <f aca="false">(P6/BI$46)*100</f>
        <v>358500.439300839</v>
      </c>
      <c r="BJ6" s="26" t="n">
        <f aca="false">(Q6/BJ$46)*100</f>
        <v>357065.333200466</v>
      </c>
      <c r="BK6" s="26" t="n">
        <f aca="false">(R6/BK$46)*100</f>
        <v>333174.124258543</v>
      </c>
      <c r="BL6" s="26" t="n">
        <f aca="false">(S6/BL$46)*100</f>
        <v>333171.142033719</v>
      </c>
      <c r="BM6" s="26" t="n">
        <f aca="false">(T6/BM$46)*100</f>
        <v>332316.297126976</v>
      </c>
      <c r="BN6" s="26" t="n">
        <f aca="false">(U6/BN$46)*100</f>
        <v>298167.107250358</v>
      </c>
      <c r="BO6" s="27" t="n">
        <f aca="false">(V6/BO$46)*100</f>
        <v>329862.191326443</v>
      </c>
      <c r="BP6" s="26" t="n">
        <f aca="false">(W6/BP$46)*100</f>
        <v>249557.543367526</v>
      </c>
      <c r="BQ6" s="26" t="n">
        <f aca="false">(X6/BQ$46)*100</f>
        <v>327555.892975877</v>
      </c>
      <c r="BR6" s="26" t="n">
        <f aca="false">(Y6/BR$46)*100</f>
        <v>329211.235778091</v>
      </c>
      <c r="BS6" s="26" t="n">
        <f aca="false">(Z6/BS$46)*100</f>
        <v>334625.611690669</v>
      </c>
      <c r="BT6" s="26" t="n">
        <f aca="false">(AA6/BT$46)*100</f>
        <v>342815.315444872</v>
      </c>
      <c r="BU6" s="26" t="n">
        <f aca="false">(AB6/BU$46)*100</f>
        <v>347986.241273597</v>
      </c>
    </row>
    <row r="7" customFormat="false" ht="25.5" hidden="false" customHeight="false" outlineLevel="0" collapsed="false">
      <c r="A7" s="1" t="s">
        <v>21</v>
      </c>
      <c r="B7" s="1" t="s">
        <v>23</v>
      </c>
      <c r="C7" s="1" t="s">
        <v>12</v>
      </c>
      <c r="D7" s="1" t="s">
        <v>13</v>
      </c>
      <c r="E7" s="2" t="s">
        <v>14</v>
      </c>
      <c r="F7" s="25" t="n">
        <v>10385398</v>
      </c>
      <c r="G7" s="26" t="n">
        <v>11374752</v>
      </c>
      <c r="H7" s="26" t="n">
        <v>11374443</v>
      </c>
      <c r="I7" s="26" t="n">
        <v>10959110</v>
      </c>
      <c r="J7" s="27" t="n">
        <v>922105</v>
      </c>
      <c r="K7" s="26" t="n">
        <v>842203</v>
      </c>
      <c r="L7" s="26" t="n">
        <v>923255</v>
      </c>
      <c r="M7" s="26" t="n">
        <v>890673</v>
      </c>
      <c r="N7" s="26" t="n">
        <v>891541</v>
      </c>
      <c r="O7" s="26" t="n">
        <v>888066</v>
      </c>
      <c r="P7" s="26" t="n">
        <v>950084</v>
      </c>
      <c r="Q7" s="26" t="n">
        <v>923233</v>
      </c>
      <c r="R7" s="26" t="n">
        <v>914595</v>
      </c>
      <c r="S7" s="26" t="n">
        <v>955995</v>
      </c>
      <c r="T7" s="26" t="n">
        <v>915694</v>
      </c>
      <c r="U7" s="26" t="n">
        <v>941666</v>
      </c>
      <c r="V7" s="27" t="n">
        <v>949503</v>
      </c>
      <c r="W7" s="26" t="n">
        <v>875502</v>
      </c>
      <c r="X7" s="26" t="n">
        <v>908454</v>
      </c>
      <c r="Y7" s="26" t="n">
        <v>867127</v>
      </c>
      <c r="Z7" s="26" t="n">
        <v>877255</v>
      </c>
      <c r="AA7" s="26" t="n">
        <v>830118</v>
      </c>
      <c r="AB7" s="26" t="n">
        <v>861404</v>
      </c>
      <c r="AC7" s="26"/>
      <c r="AT7" s="1" t="s">
        <v>21</v>
      </c>
      <c r="AU7" s="1" t="s">
        <v>23</v>
      </c>
      <c r="AV7" s="1" t="s">
        <v>12</v>
      </c>
      <c r="AW7" s="1" t="s">
        <v>13</v>
      </c>
      <c r="AX7" s="2" t="s">
        <v>20</v>
      </c>
      <c r="AY7" s="25" t="n">
        <f aca="false">(F7/AY$46)*100</f>
        <v>8085158.07762097</v>
      </c>
      <c r="AZ7" s="26" t="n">
        <f aca="false">(G7/AZ$46)*100</f>
        <v>8325964.72138721</v>
      </c>
      <c r="BA7" s="26" t="n">
        <f aca="false">(H7/BA$46)*100</f>
        <v>8009468.05334397</v>
      </c>
      <c r="BB7" s="26" t="n">
        <f aca="false">(I7/BB$46)*100</f>
        <v>7393754.74236797</v>
      </c>
      <c r="BC7" s="27" t="n">
        <f aca="false">(J7/BC$46)*100</f>
        <v>624716.789851473</v>
      </c>
      <c r="BD7" s="26" t="n">
        <f aca="false">(K7/BD$46)*100</f>
        <v>570583.994841456</v>
      </c>
      <c r="BE7" s="26" t="n">
        <f aca="false">(L7/BE$46)*100</f>
        <v>625495.903193587</v>
      </c>
      <c r="BF7" s="26" t="n">
        <f aca="false">(M7/BF$46)*100</f>
        <v>606164.05055822</v>
      </c>
      <c r="BG7" s="26" t="n">
        <f aca="false">(N7/BG$46)*100</f>
        <v>606754.784077575</v>
      </c>
      <c r="BH7" s="26" t="n">
        <f aca="false">(O7/BH$46)*100</f>
        <v>604389.808294443</v>
      </c>
      <c r="BI7" s="26" t="n">
        <f aca="false">(P7/BI$46)*100</f>
        <v>641331.770586771</v>
      </c>
      <c r="BJ7" s="26" t="n">
        <f aca="false">(Q7/BJ$46)*100</f>
        <v>623206.637049078</v>
      </c>
      <c r="BK7" s="26" t="n">
        <f aca="false">(R7/BK$46)*100</f>
        <v>617375.759111623</v>
      </c>
      <c r="BL7" s="26" t="n">
        <f aca="false">(S7/BL$46)*100</f>
        <v>636469.981792782</v>
      </c>
      <c r="BM7" s="26" t="n">
        <f aca="false">(T7/BM$46)*100</f>
        <v>609638.903454264</v>
      </c>
      <c r="BN7" s="26" t="n">
        <f aca="false">(U7/BN$46)*100</f>
        <v>626930.205571035</v>
      </c>
      <c r="BO7" s="27" t="n">
        <f aca="false">(V7/BO$46)*100</f>
        <v>614950.070979293</v>
      </c>
      <c r="BP7" s="26" t="n">
        <f aca="false">(W7/BP$46)*100</f>
        <v>567022.976275497</v>
      </c>
      <c r="BQ7" s="26" t="n">
        <f aca="false">(X7/BQ$46)*100</f>
        <v>588364.493615526</v>
      </c>
      <c r="BR7" s="26" t="n">
        <f aca="false">(Y7/BR$46)*100</f>
        <v>560056.249784779</v>
      </c>
      <c r="BS7" s="26" t="n">
        <f aca="false">(Z7/BS$46)*100</f>
        <v>566597.678777095</v>
      </c>
      <c r="BT7" s="26" t="n">
        <f aca="false">(AA7/BT$46)*100</f>
        <v>536153.036358966</v>
      </c>
      <c r="BU7" s="26" t="n">
        <f aca="false">(AB7/BU$46)*100</f>
        <v>552297.561797975</v>
      </c>
    </row>
    <row r="8" customFormat="false" ht="22.5" hidden="false" customHeight="false" outlineLevel="0" collapsed="false">
      <c r="A8" s="1" t="s">
        <v>21</v>
      </c>
      <c r="B8" s="1" t="s">
        <v>24</v>
      </c>
      <c r="C8" s="1" t="s">
        <v>12</v>
      </c>
      <c r="D8" s="1" t="s">
        <v>13</v>
      </c>
      <c r="E8" s="2" t="s">
        <v>14</v>
      </c>
      <c r="F8" s="25" t="n">
        <v>4909900</v>
      </c>
      <c r="G8" s="26" t="n">
        <v>6478514</v>
      </c>
      <c r="H8" s="26" t="n">
        <v>6987899</v>
      </c>
      <c r="I8" s="26" t="n">
        <v>6361001</v>
      </c>
      <c r="J8" s="27" t="n">
        <v>670555</v>
      </c>
      <c r="K8" s="26" t="n">
        <v>574842</v>
      </c>
      <c r="L8" s="26" t="n">
        <v>579351</v>
      </c>
      <c r="M8" s="26" t="n">
        <v>561282</v>
      </c>
      <c r="N8" s="26" t="n">
        <v>527359</v>
      </c>
      <c r="O8" s="26" t="n">
        <v>508517</v>
      </c>
      <c r="P8" s="26" t="n">
        <v>444449</v>
      </c>
      <c r="Q8" s="26" t="n">
        <v>457420</v>
      </c>
      <c r="R8" s="26" t="n">
        <v>516893</v>
      </c>
      <c r="S8" s="26" t="n">
        <v>504095</v>
      </c>
      <c r="T8" s="26" t="n">
        <v>508203</v>
      </c>
      <c r="U8" s="26" t="n">
        <v>508035</v>
      </c>
      <c r="V8" s="27" t="n">
        <v>497630</v>
      </c>
      <c r="W8" s="26" t="n">
        <v>495352</v>
      </c>
      <c r="X8" s="26" t="n">
        <v>470120</v>
      </c>
      <c r="Y8" s="26" t="n">
        <v>465950</v>
      </c>
      <c r="Z8" s="26" t="n">
        <v>447446</v>
      </c>
      <c r="AA8" s="26" t="n">
        <v>388584</v>
      </c>
      <c r="AB8" s="26" t="n">
        <v>331628</v>
      </c>
      <c r="AC8" s="26"/>
      <c r="AT8" s="1" t="s">
        <v>21</v>
      </c>
      <c r="AU8" s="1" t="s">
        <v>24</v>
      </c>
      <c r="AV8" s="1" t="s">
        <v>12</v>
      </c>
      <c r="AW8" s="1" t="s">
        <v>13</v>
      </c>
      <c r="AX8" s="2" t="s">
        <v>20</v>
      </c>
      <c r="AY8" s="25" t="n">
        <f aca="false">(F8/AY$46)*100</f>
        <v>3822416.59350092</v>
      </c>
      <c r="AZ8" s="26" t="n">
        <f aca="false">(G8/AZ$46)*100</f>
        <v>4742070.77314856</v>
      </c>
      <c r="BA8" s="26" t="n">
        <f aca="false">(H8/BA$46)*100</f>
        <v>4920623.70003474</v>
      </c>
      <c r="BB8" s="26" t="n">
        <f aca="false">(I8/BB$46)*100</f>
        <v>4291560.29184463</v>
      </c>
      <c r="BC8" s="27" t="n">
        <f aca="false">(J8/BC$46)*100</f>
        <v>454294.214887518</v>
      </c>
      <c r="BD8" s="26" t="n">
        <f aca="false">(K8/BD$46)*100</f>
        <v>389449.627658239</v>
      </c>
      <c r="BE8" s="26" t="n">
        <f aca="false">(L8/BE$46)*100</f>
        <v>392504.429449185</v>
      </c>
      <c r="BF8" s="26" t="n">
        <f aca="false">(M8/BF$46)*100</f>
        <v>381990.888491533</v>
      </c>
      <c r="BG8" s="26" t="n">
        <f aca="false">(N8/BG$46)*100</f>
        <v>358903.960868166</v>
      </c>
      <c r="BH8" s="26" t="n">
        <f aca="false">(O8/BH$46)*100</f>
        <v>346080.687859309</v>
      </c>
      <c r="BI8" s="26" t="n">
        <f aca="false">(P8/BI$46)*100</f>
        <v>300014.803012702</v>
      </c>
      <c r="BJ8" s="26" t="n">
        <f aca="false">(Q8/BJ$46)*100</f>
        <v>308770.570288312</v>
      </c>
      <c r="BK8" s="26" t="n">
        <f aca="false">(R8/BK$46)*100</f>
        <v>348916.41464745</v>
      </c>
      <c r="BL8" s="26" t="n">
        <f aca="false">(S8/BL$46)*100</f>
        <v>335609.846779358</v>
      </c>
      <c r="BM8" s="26" t="n">
        <f aca="false">(T8/BM$46)*100</f>
        <v>338344.817867287</v>
      </c>
      <c r="BN8" s="26" t="n">
        <f aca="false">(U8/BN$46)*100</f>
        <v>338232.969000984</v>
      </c>
      <c r="BO8" s="27" t="n">
        <f aca="false">(V8/BO$46)*100</f>
        <v>322292.403311444</v>
      </c>
      <c r="BP8" s="26" t="n">
        <f aca="false">(W8/BP$46)*100</f>
        <v>320817.045927959</v>
      </c>
      <c r="BQ8" s="26" t="n">
        <f aca="false">(X8/BQ$46)*100</f>
        <v>304475.422793593</v>
      </c>
      <c r="BR8" s="26" t="n">
        <f aca="false">(Y8/BR$46)*100</f>
        <v>300945.777939353</v>
      </c>
      <c r="BS8" s="26" t="n">
        <f aca="false">(Z8/BS$46)*100</f>
        <v>288994.494164292</v>
      </c>
      <c r="BT8" s="26" t="n">
        <f aca="false">(AA8/BT$46)*100</f>
        <v>250976.959276286</v>
      </c>
      <c r="BU8" s="26" t="n">
        <f aca="false">(AB8/BU$46)*100</f>
        <v>212626.521149123</v>
      </c>
    </row>
    <row r="9" customFormat="false" ht="25.5" hidden="false" customHeight="false" outlineLevel="0" collapsed="false">
      <c r="A9" s="1" t="s">
        <v>25</v>
      </c>
      <c r="B9" s="1" t="s">
        <v>23</v>
      </c>
      <c r="C9" s="1" t="s">
        <v>12</v>
      </c>
      <c r="D9" s="1" t="s">
        <v>13</v>
      </c>
      <c r="E9" s="2" t="s">
        <v>14</v>
      </c>
      <c r="F9" s="25" t="n">
        <v>1118185</v>
      </c>
      <c r="G9" s="26" t="n">
        <v>1241497</v>
      </c>
      <c r="H9" s="26" t="n">
        <v>1320656</v>
      </c>
      <c r="I9" s="26" t="n">
        <v>1313742</v>
      </c>
      <c r="J9" s="27" t="n">
        <v>110303</v>
      </c>
      <c r="K9" s="26" t="n">
        <v>97312</v>
      </c>
      <c r="L9" s="26" t="n">
        <v>106195</v>
      </c>
      <c r="M9" s="26" t="n">
        <v>107954</v>
      </c>
      <c r="N9" s="26" t="n">
        <v>104823</v>
      </c>
      <c r="O9" s="26" t="n">
        <v>108501</v>
      </c>
      <c r="P9" s="26" t="n">
        <v>116292</v>
      </c>
      <c r="Q9" s="26" t="n">
        <v>119709</v>
      </c>
      <c r="R9" s="26" t="n">
        <v>113813</v>
      </c>
      <c r="S9" s="26" t="n">
        <v>114583</v>
      </c>
      <c r="T9" s="26" t="n">
        <v>110408</v>
      </c>
      <c r="U9" s="26" t="n">
        <v>103849</v>
      </c>
      <c r="V9" s="27" t="n">
        <v>108524</v>
      </c>
      <c r="W9" s="26" t="n">
        <v>102628</v>
      </c>
      <c r="X9" s="26" t="n">
        <v>108891</v>
      </c>
      <c r="Y9" s="26" t="n">
        <v>106060</v>
      </c>
      <c r="Z9" s="26" t="n">
        <v>112712</v>
      </c>
      <c r="AA9" s="26" t="n">
        <v>113114</v>
      </c>
      <c r="AB9" s="26" t="n">
        <v>117993</v>
      </c>
      <c r="AC9" s="26"/>
      <c r="AT9" s="1" t="s">
        <v>25</v>
      </c>
      <c r="AU9" s="1" t="s">
        <v>23</v>
      </c>
      <c r="AV9" s="1" t="s">
        <v>12</v>
      </c>
      <c r="AW9" s="1" t="s">
        <v>13</v>
      </c>
      <c r="AX9" s="2" t="s">
        <v>20</v>
      </c>
      <c r="AY9" s="25" t="n">
        <f aca="false">(F9/AY$46)*100</f>
        <v>870520.560215854</v>
      </c>
      <c r="AZ9" s="26" t="n">
        <f aca="false">(G9/AZ$46)*100</f>
        <v>908737.194772075</v>
      </c>
      <c r="BA9" s="26" t="n">
        <f aca="false">(H9/BA$46)*100</f>
        <v>929957.804655316</v>
      </c>
      <c r="BB9" s="26" t="n">
        <f aca="false">(I9/BB$46)*100</f>
        <v>886338.958432572</v>
      </c>
      <c r="BC9" s="27" t="n">
        <f aca="false">(J9/BC$46)*100</f>
        <v>74729.1643261744</v>
      </c>
      <c r="BD9" s="26" t="n">
        <f aca="false">(K9/BD$46)*100</f>
        <v>65927.8935197473</v>
      </c>
      <c r="BE9" s="26" t="n">
        <f aca="false">(L9/BE$46)*100</f>
        <v>71946.0359701739</v>
      </c>
      <c r="BF9" s="26" t="n">
        <f aca="false">(M9/BF$46)*100</f>
        <v>73470.0994797889</v>
      </c>
      <c r="BG9" s="26" t="n">
        <f aca="false">(N9/BG$46)*100</f>
        <v>71339.2392849725</v>
      </c>
      <c r="BH9" s="26" t="n">
        <f aca="false">(O9/BH$46)*100</f>
        <v>73842.3704879539</v>
      </c>
      <c r="BI9" s="26" t="n">
        <f aca="false">(P9/BI$46)*100</f>
        <v>78500.1686851655</v>
      </c>
      <c r="BJ9" s="26" t="n">
        <f aca="false">(Q9/BJ$46)*100</f>
        <v>80806.7338521349</v>
      </c>
      <c r="BK9" s="26" t="n">
        <f aca="false">(R9/BK$46)*100</f>
        <v>76826.7782699131</v>
      </c>
      <c r="BL9" s="26" t="n">
        <f aca="false">(S9/BL$46)*100</f>
        <v>76285.5871879689</v>
      </c>
      <c r="BM9" s="26" t="n">
        <f aca="false">(T9/BM$46)*100</f>
        <v>73506.0097069309</v>
      </c>
      <c r="BN9" s="26" t="n">
        <f aca="false">(U9/BN$46)*100</f>
        <v>69139.2435516907</v>
      </c>
      <c r="BO9" s="27" t="n">
        <f aca="false">(V9/BO$46)*100</f>
        <v>70286.0775615841</v>
      </c>
      <c r="BP9" s="26" t="n">
        <f aca="false">(W9/BP$46)*100</f>
        <v>66467.5055102121</v>
      </c>
      <c r="BQ9" s="26" t="n">
        <f aca="false">(X9/BQ$46)*100</f>
        <v>70523.7668327601</v>
      </c>
      <c r="BR9" s="26" t="n">
        <f aca="false">(Y9/BR$46)*100</f>
        <v>68501.5757232489</v>
      </c>
      <c r="BS9" s="26" t="n">
        <f aca="false">(Z9/BS$46)*100</f>
        <v>72797.9408157536</v>
      </c>
      <c r="BT9" s="26" t="n">
        <f aca="false">(AA9/BT$46)*100</f>
        <v>73057.5828432922</v>
      </c>
      <c r="BU9" s="26" t="n">
        <f aca="false">(AB9/BU$46)*100</f>
        <v>75652.3608077377</v>
      </c>
    </row>
    <row r="10" customFormat="false" ht="25.5" hidden="false" customHeight="false" outlineLevel="0" collapsed="false">
      <c r="A10" s="1" t="s">
        <v>25</v>
      </c>
      <c r="B10" s="1" t="s">
        <v>26</v>
      </c>
      <c r="C10" s="1" t="s">
        <v>12</v>
      </c>
      <c r="D10" s="1" t="s">
        <v>13</v>
      </c>
      <c r="E10" s="2" t="s">
        <v>14</v>
      </c>
      <c r="F10" s="25" t="n">
        <v>8309128</v>
      </c>
      <c r="G10" s="26" t="n">
        <v>9002448</v>
      </c>
      <c r="H10" s="26" t="n">
        <v>9174490</v>
      </c>
      <c r="I10" s="26" t="n">
        <v>8577795</v>
      </c>
      <c r="J10" s="27" t="n">
        <v>762923</v>
      </c>
      <c r="K10" s="26" t="n">
        <v>695541</v>
      </c>
      <c r="L10" s="26" t="n">
        <v>754721</v>
      </c>
      <c r="M10" s="26" t="n">
        <v>767255</v>
      </c>
      <c r="N10" s="26" t="n">
        <v>705670</v>
      </c>
      <c r="O10" s="26" t="n">
        <v>668734</v>
      </c>
      <c r="P10" s="26" t="n">
        <v>679618</v>
      </c>
      <c r="Q10" s="26" t="n">
        <v>690131</v>
      </c>
      <c r="R10" s="26" t="n">
        <v>661410</v>
      </c>
      <c r="S10" s="26" t="n">
        <v>739864</v>
      </c>
      <c r="T10" s="26" t="n">
        <v>720590</v>
      </c>
      <c r="U10" s="26" t="n">
        <v>731338</v>
      </c>
      <c r="V10" s="27" t="n">
        <v>722462</v>
      </c>
      <c r="W10" s="26" t="n">
        <v>696062</v>
      </c>
      <c r="X10" s="26" t="n">
        <v>736016</v>
      </c>
      <c r="Y10" s="26" t="n">
        <v>747499</v>
      </c>
      <c r="Z10" s="26" t="n">
        <v>739400</v>
      </c>
      <c r="AA10" s="26" t="n">
        <v>750145</v>
      </c>
      <c r="AB10" s="26" t="n">
        <v>747081</v>
      </c>
      <c r="AC10" s="26"/>
      <c r="AT10" s="1" t="s">
        <v>25</v>
      </c>
      <c r="AU10" s="1" t="s">
        <v>26</v>
      </c>
      <c r="AV10" s="1" t="s">
        <v>12</v>
      </c>
      <c r="AW10" s="1" t="s">
        <v>13</v>
      </c>
      <c r="AX10" s="2" t="s">
        <v>20</v>
      </c>
      <c r="AY10" s="25" t="n">
        <f aca="false">(F10/AY$46)*100</f>
        <v>6468756.7454985</v>
      </c>
      <c r="AZ10" s="26" t="n">
        <f aca="false">(G10/AZ$46)*100</f>
        <v>6589511.96950253</v>
      </c>
      <c r="BA10" s="26" t="n">
        <f aca="false">(H10/BA$46)*100</f>
        <v>6460341.36007571</v>
      </c>
      <c r="BB10" s="26" t="n">
        <f aca="false">(I10/BB$46)*100</f>
        <v>5787159.03575293</v>
      </c>
      <c r="BC10" s="27" t="n">
        <f aca="false">(J10/BC$46)*100</f>
        <v>516872.598526042</v>
      </c>
      <c r="BD10" s="26" t="n">
        <f aca="false">(K10/BD$46)*100</f>
        <v>471221.976597116</v>
      </c>
      <c r="BE10" s="26" t="n">
        <f aca="false">(L10/BE$46)*100</f>
        <v>511315.826672119</v>
      </c>
      <c r="BF10" s="26" t="n">
        <f aca="false">(M10/BF$46)*100</f>
        <v>522169.638701349</v>
      </c>
      <c r="BG10" s="26" t="n">
        <f aca="false">(N10/BG$46)*100</f>
        <v>480256.823275679</v>
      </c>
      <c r="BH10" s="26" t="n">
        <f aca="false">(O10/BH$46)*100</f>
        <v>455119.342548837</v>
      </c>
      <c r="BI10" s="26" t="n">
        <f aca="false">(P10/BI$46)*100</f>
        <v>458760.083595387</v>
      </c>
      <c r="BJ10" s="26" t="n">
        <f aca="false">(Q10/BJ$46)*100</f>
        <v>465856.636009888</v>
      </c>
      <c r="BK10" s="26" t="n">
        <f aca="false">(R10/BK$46)*100</f>
        <v>446469.203127088</v>
      </c>
      <c r="BL10" s="26" t="n">
        <f aca="false">(S10/BL$46)*100</f>
        <v>492577.081061234</v>
      </c>
      <c r="BM10" s="26" t="n">
        <f aca="false">(T10/BM$46)*100</f>
        <v>479745.086721228</v>
      </c>
      <c r="BN10" s="26" t="n">
        <f aca="false">(U10/BN$46)*100</f>
        <v>486900.751096365</v>
      </c>
      <c r="BO10" s="27" t="n">
        <f aca="false">(V10/BO$46)*100</f>
        <v>467905.902540426</v>
      </c>
      <c r="BP10" s="26" t="n">
        <f aca="false">(W10/BP$46)*100</f>
        <v>450807.818728312</v>
      </c>
      <c r="BQ10" s="26" t="n">
        <f aca="false">(X10/BQ$46)*100</f>
        <v>476684.214206691</v>
      </c>
      <c r="BR10" s="26" t="n">
        <f aca="false">(Y10/BR$46)*100</f>
        <v>482791.432694256</v>
      </c>
      <c r="BS10" s="26" t="n">
        <f aca="false">(Z10/BS$46)*100</f>
        <v>477560.485477751</v>
      </c>
      <c r="BT10" s="26" t="n">
        <f aca="false">(AA10/BT$46)*100</f>
        <v>484500.41977104</v>
      </c>
      <c r="BU10" s="26" t="n">
        <f aca="false">(AB10/BU$46)*100</f>
        <v>478998.25722378</v>
      </c>
    </row>
    <row r="11" customFormat="false" ht="22.5" hidden="false" customHeight="false" outlineLevel="0" collapsed="false">
      <c r="A11" s="1" t="s">
        <v>27</v>
      </c>
      <c r="B11" s="1" t="s">
        <v>28</v>
      </c>
      <c r="C11" s="1" t="s">
        <v>12</v>
      </c>
      <c r="D11" s="1" t="s">
        <v>13</v>
      </c>
      <c r="E11" s="2" t="s">
        <v>14</v>
      </c>
      <c r="F11" s="25" t="n">
        <v>1960140</v>
      </c>
      <c r="G11" s="26" t="n">
        <v>1724132</v>
      </c>
      <c r="H11" s="26" t="n">
        <v>1725952</v>
      </c>
      <c r="I11" s="26" t="n">
        <v>1816201</v>
      </c>
      <c r="J11" s="27" t="n">
        <v>163620</v>
      </c>
      <c r="K11" s="26" t="n">
        <v>143739</v>
      </c>
      <c r="L11" s="26" t="n">
        <v>150173</v>
      </c>
      <c r="M11" s="26" t="n">
        <v>122127</v>
      </c>
      <c r="N11" s="26" t="n">
        <v>164926</v>
      </c>
      <c r="O11" s="26" t="n">
        <v>146892</v>
      </c>
      <c r="P11" s="26" t="n">
        <v>151136</v>
      </c>
      <c r="Q11" s="26" t="n">
        <v>160186</v>
      </c>
      <c r="R11" s="26" t="n">
        <v>144295</v>
      </c>
      <c r="S11" s="26" t="n">
        <v>165942</v>
      </c>
      <c r="T11" s="26" t="n">
        <v>153471</v>
      </c>
      <c r="U11" s="26" t="n">
        <v>149694</v>
      </c>
      <c r="V11" s="27" t="n">
        <v>185956</v>
      </c>
      <c r="W11" s="26" t="n">
        <v>198501</v>
      </c>
      <c r="X11" s="26" t="n">
        <v>158922</v>
      </c>
      <c r="Y11" s="26" t="n">
        <v>176688</v>
      </c>
      <c r="Z11" s="26" t="n">
        <v>168675</v>
      </c>
      <c r="AA11" s="26" t="n">
        <v>167513</v>
      </c>
      <c r="AB11" s="26" t="n">
        <v>117526</v>
      </c>
      <c r="AC11" s="26"/>
      <c r="AT11" s="1" t="s">
        <v>27</v>
      </c>
      <c r="AU11" s="1" t="s">
        <v>28</v>
      </c>
      <c r="AV11" s="1" t="s">
        <v>12</v>
      </c>
      <c r="AW11" s="1" t="s">
        <v>13</v>
      </c>
      <c r="AX11" s="2" t="s">
        <v>20</v>
      </c>
      <c r="AY11" s="25" t="n">
        <f aca="false">(F11/AY$46)*100</f>
        <v>1525992.72115214</v>
      </c>
      <c r="AZ11" s="26" t="n">
        <f aca="false">(G11/AZ$46)*100</f>
        <v>1262011.00534014</v>
      </c>
      <c r="BA11" s="26" t="n">
        <f aca="false">(H11/BA$46)*100</f>
        <v>1215352.47093903</v>
      </c>
      <c r="BB11" s="26" t="n">
        <f aca="false">(I11/BB$46)*100</f>
        <v>1225331.68814287</v>
      </c>
      <c r="BC11" s="27" t="n">
        <f aca="false">(J11/BC$46)*100</f>
        <v>110850.891336126</v>
      </c>
      <c r="BD11" s="26" t="n">
        <f aca="false">(K11/BD$46)*100</f>
        <v>97381.715375647</v>
      </c>
      <c r="BE11" s="26" t="n">
        <f aca="false">(L11/BE$46)*100</f>
        <v>101740.685152304</v>
      </c>
      <c r="BF11" s="26" t="n">
        <f aca="false">(M11/BF$46)*100</f>
        <v>83115.7978321154</v>
      </c>
      <c r="BG11" s="26" t="n">
        <f aca="false">(N11/BG$46)*100</f>
        <v>112243.452088887</v>
      </c>
      <c r="BH11" s="26" t="n">
        <f aca="false">(O11/BH$46)*100</f>
        <v>99970.0784851433</v>
      </c>
      <c r="BI11" s="26" t="n">
        <f aca="false">(P11/BI$46)*100</f>
        <v>102020.788140209</v>
      </c>
      <c r="BJ11" s="26" t="n">
        <f aca="false">(Q11/BJ$46)*100</f>
        <v>108129.77694942</v>
      </c>
      <c r="BK11" s="26" t="n">
        <f aca="false">(R11/BK$46)*100</f>
        <v>97402.9326215557</v>
      </c>
      <c r="BL11" s="26" t="n">
        <f aca="false">(S11/BL$46)*100</f>
        <v>110478.717690634</v>
      </c>
      <c r="BM11" s="26" t="n">
        <f aca="false">(T11/BM$46)*100</f>
        <v>102175.936668832</v>
      </c>
      <c r="BN11" s="26" t="n">
        <f aca="false">(U11/BN$46)*100</f>
        <v>99661.3344782019</v>
      </c>
      <c r="BO11" s="27" t="n">
        <f aca="false">(V11/BO$46)*100</f>
        <v>120435.275506265</v>
      </c>
      <c r="BP11" s="26" t="n">
        <f aca="false">(W11/BP$46)*100</f>
        <v>128560.103590469</v>
      </c>
      <c r="BQ11" s="26" t="n">
        <f aca="false">(X11/BQ$46)*100</f>
        <v>102926.578620785</v>
      </c>
      <c r="BR11" s="26" t="n">
        <f aca="false">(Y11/BR$46)*100</f>
        <v>114118.483984437</v>
      </c>
      <c r="BS11" s="26" t="n">
        <f aca="false">(Z11/BS$46)*100</f>
        <v>108943.082077305</v>
      </c>
      <c r="BT11" s="26" t="n">
        <f aca="false">(AA11/BT$46)*100</f>
        <v>108192.574525067</v>
      </c>
      <c r="BU11" s="26" t="n">
        <f aca="false">(AB11/BU$46)*100</f>
        <v>75352.9392107174</v>
      </c>
    </row>
    <row r="12" customFormat="false" ht="25.5" hidden="false" customHeight="false" outlineLevel="0" collapsed="false">
      <c r="A12" s="1" t="s">
        <v>29</v>
      </c>
      <c r="B12" s="1" t="s">
        <v>30</v>
      </c>
      <c r="C12" s="1" t="s">
        <v>12</v>
      </c>
      <c r="D12" s="1" t="s">
        <v>13</v>
      </c>
      <c r="E12" s="2" t="s">
        <v>14</v>
      </c>
      <c r="F12" s="25" t="n">
        <v>2675015</v>
      </c>
      <c r="G12" s="26" t="n">
        <v>2307886</v>
      </c>
      <c r="H12" s="26" t="n">
        <v>2368012</v>
      </c>
      <c r="I12" s="26" t="n">
        <v>2608733</v>
      </c>
      <c r="J12" s="27" t="n">
        <v>179985</v>
      </c>
      <c r="K12" s="26" t="n">
        <v>187070</v>
      </c>
      <c r="L12" s="26" t="n">
        <v>212807</v>
      </c>
      <c r="M12" s="26" t="n">
        <v>195542</v>
      </c>
      <c r="N12" s="26" t="n">
        <v>214202</v>
      </c>
      <c r="O12" s="26" t="n">
        <v>219019</v>
      </c>
      <c r="P12" s="26" t="n">
        <v>219123</v>
      </c>
      <c r="Q12" s="26" t="n">
        <v>218720</v>
      </c>
      <c r="R12" s="26" t="n">
        <v>217313</v>
      </c>
      <c r="S12" s="26" t="n">
        <v>217061</v>
      </c>
      <c r="T12" s="26" t="n">
        <v>225618</v>
      </c>
      <c r="U12" s="26" t="n">
        <v>302273</v>
      </c>
      <c r="V12" s="27" t="n">
        <v>204728</v>
      </c>
      <c r="W12" s="26" t="n">
        <v>209591</v>
      </c>
      <c r="X12" s="26" t="n">
        <v>244186</v>
      </c>
      <c r="Y12" s="26" t="n">
        <v>231701</v>
      </c>
      <c r="Z12" s="26" t="n">
        <v>231629</v>
      </c>
      <c r="AA12" s="26" t="n">
        <v>229266</v>
      </c>
      <c r="AB12" s="26" t="n">
        <v>238174</v>
      </c>
      <c r="AC12" s="26"/>
      <c r="AT12" s="1" t="s">
        <v>29</v>
      </c>
      <c r="AU12" s="1" t="s">
        <v>30</v>
      </c>
      <c r="AV12" s="1" t="s">
        <v>12</v>
      </c>
      <c r="AW12" s="1" t="s">
        <v>13</v>
      </c>
      <c r="AX12" s="2" t="s">
        <v>20</v>
      </c>
      <c r="AY12" s="25" t="n">
        <f aca="false">(F12/AY$46)*100</f>
        <v>2082531.5635479</v>
      </c>
      <c r="AZ12" s="26" t="n">
        <f aca="false">(G12/AZ$46)*100</f>
        <v>1689300.77921553</v>
      </c>
      <c r="BA12" s="26" t="n">
        <f aca="false">(H12/BA$46)*100</f>
        <v>1667467.71371004</v>
      </c>
      <c r="BB12" s="26" t="n">
        <f aca="false">(I12/BB$46)*100</f>
        <v>1760027.22760533</v>
      </c>
      <c r="BC12" s="27" t="n">
        <f aca="false">(J12/BC$46)*100</f>
        <v>121938.012939326</v>
      </c>
      <c r="BD12" s="26" t="n">
        <f aca="false">(K12/BD$46)*100</f>
        <v>126738.028616606</v>
      </c>
      <c r="BE12" s="26" t="n">
        <f aca="false">(L12/BE$46)*100</f>
        <v>144174.585213097</v>
      </c>
      <c r="BF12" s="26" t="n">
        <f aca="false">(M12/BF$46)*100</f>
        <v>133079.739448996</v>
      </c>
      <c r="BG12" s="26" t="n">
        <f aca="false">(N12/BG$46)*100</f>
        <v>145779.148977988</v>
      </c>
      <c r="BH12" s="26" t="n">
        <f aca="false">(O12/BH$46)*100</f>
        <v>149057.447782981</v>
      </c>
      <c r="BI12" s="26" t="n">
        <f aca="false">(P12/BI$46)*100</f>
        <v>147913.807164719</v>
      </c>
      <c r="BJ12" s="26" t="n">
        <f aca="false">(Q12/BJ$46)*100</f>
        <v>147641.771530453</v>
      </c>
      <c r="BK12" s="26" t="n">
        <f aca="false">(R12/BK$46)*100</f>
        <v>146692.009402877</v>
      </c>
      <c r="BL12" s="26" t="n">
        <f aca="false">(S12/BL$46)*100</f>
        <v>144512.064098581</v>
      </c>
      <c r="BM12" s="26" t="n">
        <f aca="false">(T12/BM$46)*100</f>
        <v>150209.032842351</v>
      </c>
      <c r="BN12" s="26" t="n">
        <f aca="false">(U12/BN$46)*100</f>
        <v>201243.406928331</v>
      </c>
      <c r="BO12" s="27" t="n">
        <f aca="false">(V12/BO$46)*100</f>
        <v>132593.049344182</v>
      </c>
      <c r="BP12" s="26" t="n">
        <f aca="false">(W12/BP$46)*100</f>
        <v>135742.594100936</v>
      </c>
      <c r="BQ12" s="26" t="n">
        <f aca="false">(X12/BQ$46)*100</f>
        <v>158148.208096393</v>
      </c>
      <c r="BR12" s="26" t="n">
        <f aca="false">(Y12/BR$46)*100</f>
        <v>149650.043340114</v>
      </c>
      <c r="BS12" s="26" t="n">
        <f aca="false">(Z12/BS$46)*100</f>
        <v>149603.540290406</v>
      </c>
      <c r="BT12" s="26" t="n">
        <f aca="false">(AA12/BT$46)*100</f>
        <v>148077.336034003</v>
      </c>
      <c r="BU12" s="26" t="n">
        <f aca="false">(AB12/BU$46)*100</f>
        <v>152707.579119288</v>
      </c>
    </row>
    <row r="13" customFormat="false" ht="22.5" hidden="false" customHeight="false" outlineLevel="0" collapsed="false">
      <c r="A13" s="1" t="s">
        <v>29</v>
      </c>
      <c r="B13" s="1" t="s">
        <v>31</v>
      </c>
      <c r="C13" s="1" t="s">
        <v>12</v>
      </c>
      <c r="D13" s="1" t="s">
        <v>13</v>
      </c>
      <c r="E13" s="2" t="s">
        <v>14</v>
      </c>
      <c r="F13" s="25" t="n">
        <v>1362627</v>
      </c>
      <c r="G13" s="26" t="n">
        <v>1471711</v>
      </c>
      <c r="H13" s="26" t="n">
        <v>1363995</v>
      </c>
      <c r="I13" s="26" t="n">
        <v>1248744</v>
      </c>
      <c r="J13" s="27" t="n">
        <v>92676</v>
      </c>
      <c r="K13" s="26" t="n">
        <v>96943</v>
      </c>
      <c r="L13" s="26" t="n">
        <v>110070</v>
      </c>
      <c r="M13" s="26" t="n">
        <v>104869</v>
      </c>
      <c r="N13" s="26" t="n">
        <v>111649</v>
      </c>
      <c r="O13" s="26" t="n">
        <v>114818</v>
      </c>
      <c r="P13" s="26" t="n">
        <v>104315</v>
      </c>
      <c r="Q13" s="26" t="n">
        <v>111173</v>
      </c>
      <c r="R13" s="26" t="n">
        <v>102525</v>
      </c>
      <c r="S13" s="26" t="n">
        <v>108573</v>
      </c>
      <c r="T13" s="26" t="n">
        <v>97585</v>
      </c>
      <c r="U13" s="26" t="n">
        <v>93548</v>
      </c>
      <c r="V13" s="27" t="n">
        <v>106950</v>
      </c>
      <c r="W13" s="26" t="n">
        <v>108074</v>
      </c>
      <c r="X13" s="26" t="n">
        <v>129217</v>
      </c>
      <c r="Y13" s="26" t="n">
        <v>122302</v>
      </c>
      <c r="Z13" s="26" t="n">
        <v>126775</v>
      </c>
      <c r="AA13" s="26" t="n">
        <v>135278</v>
      </c>
      <c r="AB13" s="26" t="n">
        <v>125477</v>
      </c>
      <c r="AC13" s="26"/>
      <c r="AT13" s="1" t="s">
        <v>29</v>
      </c>
      <c r="AU13" s="1" t="s">
        <v>31</v>
      </c>
      <c r="AV13" s="1" t="s">
        <v>12</v>
      </c>
      <c r="AW13" s="1" t="s">
        <v>13</v>
      </c>
      <c r="AX13" s="2" t="s">
        <v>20</v>
      </c>
      <c r="AY13" s="25" t="n">
        <f aca="false">(F13/AY$46)*100</f>
        <v>1060821.61664237</v>
      </c>
      <c r="AZ13" s="26" t="n">
        <f aca="false">(G13/AZ$46)*100</f>
        <v>1077246.68336307</v>
      </c>
      <c r="BA13" s="26" t="n">
        <f aca="false">(H13/BA$46)*100</f>
        <v>960475.548334183</v>
      </c>
      <c r="BB13" s="26" t="n">
        <f aca="false">(I13/BB$46)*100</f>
        <v>842486.923847242</v>
      </c>
      <c r="BC13" s="27" t="n">
        <f aca="false">(J13/BC$46)*100</f>
        <v>62787.0505162375</v>
      </c>
      <c r="BD13" s="26" t="n">
        <f aca="false">(K13/BD$46)*100</f>
        <v>65677.8997604084</v>
      </c>
      <c r="BE13" s="26" t="n">
        <f aca="false">(L13/BE$46)*100</f>
        <v>74571.3091881637</v>
      </c>
      <c r="BF13" s="26" t="n">
        <f aca="false">(M13/BF$46)*100</f>
        <v>71370.545439224</v>
      </c>
      <c r="BG13" s="26" t="n">
        <f aca="false">(N13/BG$46)*100</f>
        <v>75984.8003484721</v>
      </c>
      <c r="BH13" s="26" t="n">
        <f aca="false">(O13/BH$46)*100</f>
        <v>78141.5221489746</v>
      </c>
      <c r="BI13" s="26" t="n">
        <f aca="false">(P13/BI$46)*100</f>
        <v>70415.3776389866</v>
      </c>
      <c r="BJ13" s="26" t="n">
        <f aca="false">(Q13/BJ$46)*100</f>
        <v>75044.7086062317</v>
      </c>
      <c r="BK13" s="26" t="n">
        <f aca="false">(R13/BK$46)*100</f>
        <v>69207.0804048996</v>
      </c>
      <c r="BL13" s="26" t="n">
        <f aca="false">(S13/BL$46)*100</f>
        <v>72284.3271493969</v>
      </c>
      <c r="BM13" s="26" t="n">
        <f aca="false">(T13/BM$46)*100</f>
        <v>64968.8786795418</v>
      </c>
      <c r="BN13" s="26" t="n">
        <f aca="false">(U13/BN$46)*100</f>
        <v>62281.1770529669</v>
      </c>
      <c r="BO13" s="27" t="n">
        <f aca="false">(V13/BO$46)*100</f>
        <v>69266.6690797558</v>
      </c>
      <c r="BP13" s="26" t="n">
        <f aca="false">(W13/BP$46)*100</f>
        <v>69994.6329511504</v>
      </c>
      <c r="BQ13" s="26" t="n">
        <f aca="false">(X13/BQ$46)*100</f>
        <v>83687.9960587079</v>
      </c>
      <c r="BR13" s="26" t="n">
        <f aca="false">(Y13/BR$46)*100</f>
        <v>78991.8886866376</v>
      </c>
      <c r="BS13" s="26" t="n">
        <f aca="false">(Z13/BS$46)*100</f>
        <v>81880.8906497726</v>
      </c>
      <c r="BT13" s="26" t="n">
        <f aca="false">(AA13/BT$46)*100</f>
        <v>87372.7716451976</v>
      </c>
      <c r="BU13" s="26" t="n">
        <f aca="false">(AB13/BU$46)*100</f>
        <v>80450.800276902</v>
      </c>
    </row>
    <row r="14" customFormat="false" ht="22.5" hidden="false" customHeight="false" outlineLevel="0" collapsed="false">
      <c r="A14" s="1" t="s">
        <v>32</v>
      </c>
      <c r="B14" s="1" t="s">
        <v>33</v>
      </c>
      <c r="C14" s="1" t="s">
        <v>12</v>
      </c>
      <c r="D14" s="1" t="s">
        <v>13</v>
      </c>
      <c r="E14" s="2" t="s">
        <v>14</v>
      </c>
      <c r="F14" s="25" t="n">
        <v>1459845</v>
      </c>
      <c r="G14" s="26" t="n">
        <v>1260965</v>
      </c>
      <c r="H14" s="26" t="n">
        <v>1088487</v>
      </c>
      <c r="I14" s="26" t="n">
        <v>935332</v>
      </c>
      <c r="J14" s="27" t="n">
        <v>55521</v>
      </c>
      <c r="K14" s="26" t="n">
        <v>62027</v>
      </c>
      <c r="L14" s="26" t="n">
        <v>73760</v>
      </c>
      <c r="M14" s="26" t="n">
        <v>72215</v>
      </c>
      <c r="N14" s="26" t="n">
        <v>84149</v>
      </c>
      <c r="O14" s="26" t="n">
        <v>88086</v>
      </c>
      <c r="P14" s="26" t="n">
        <v>87282</v>
      </c>
      <c r="Q14" s="26" t="n">
        <v>91842</v>
      </c>
      <c r="R14" s="26" t="n">
        <v>76647</v>
      </c>
      <c r="S14" s="26" t="n">
        <v>83746</v>
      </c>
      <c r="T14" s="26" t="n">
        <v>81466</v>
      </c>
      <c r="U14" s="26" t="n">
        <v>78591</v>
      </c>
      <c r="V14" s="27" t="n">
        <v>74710</v>
      </c>
      <c r="W14" s="26" t="n">
        <v>77220</v>
      </c>
      <c r="X14" s="26" t="n">
        <v>86763</v>
      </c>
      <c r="Y14" s="26" t="n">
        <v>92673</v>
      </c>
      <c r="Z14" s="26" t="n">
        <v>94049</v>
      </c>
      <c r="AA14" s="26" t="n">
        <v>94172</v>
      </c>
      <c r="AB14" s="26" t="n">
        <v>89255</v>
      </c>
      <c r="AC14" s="26"/>
      <c r="AT14" s="1" t="s">
        <v>32</v>
      </c>
      <c r="AU14" s="1" t="s">
        <v>33</v>
      </c>
      <c r="AV14" s="1" t="s">
        <v>12</v>
      </c>
      <c r="AW14" s="1" t="s">
        <v>13</v>
      </c>
      <c r="AX14" s="2" t="s">
        <v>20</v>
      </c>
      <c r="AY14" s="25" t="n">
        <f aca="false">(F14/AY$46)*100</f>
        <v>1136507.00664766</v>
      </c>
      <c r="AZ14" s="26" t="n">
        <f aca="false">(G14/AZ$46)*100</f>
        <v>922987.165338112</v>
      </c>
      <c r="BA14" s="26" t="n">
        <f aca="false">(H14/BA$46)*100</f>
        <v>766472.859636311</v>
      </c>
      <c r="BB14" s="26" t="n">
        <f aca="false">(I14/BB$46)*100</f>
        <v>631038.050597952</v>
      </c>
      <c r="BC14" s="27" t="n">
        <f aca="false">(J14/BC$46)*100</f>
        <v>37614.9146673575</v>
      </c>
      <c r="BD14" s="26" t="n">
        <f aca="false">(K14/BD$46)*100</f>
        <v>42022.6637141295</v>
      </c>
      <c r="BE14" s="26" t="n">
        <f aca="false">(L14/BE$46)*100</f>
        <v>49971.6522732711</v>
      </c>
      <c r="BF14" s="26" t="n">
        <f aca="false">(M14/BF$46)*100</f>
        <v>49147.2593320577</v>
      </c>
      <c r="BG14" s="26" t="n">
        <f aca="false">(N14/BG$46)*100</f>
        <v>57269.1646546192</v>
      </c>
      <c r="BH14" s="26" t="n">
        <f aca="false">(O14/BH$46)*100</f>
        <v>59948.5631174082</v>
      </c>
      <c r="BI14" s="26" t="n">
        <f aca="false">(P14/BI$46)*100</f>
        <v>58917.6531763029</v>
      </c>
      <c r="BJ14" s="26" t="n">
        <f aca="false">(Q14/BJ$46)*100</f>
        <v>61995.7735044798</v>
      </c>
      <c r="BK14" s="26" t="n">
        <f aca="false">(R14/BK$46)*100</f>
        <v>51738.7475424954</v>
      </c>
      <c r="BL14" s="26" t="n">
        <f aca="false">(S14/BL$46)*100</f>
        <v>55755.3283178451</v>
      </c>
      <c r="BM14" s="26" t="n">
        <f aca="false">(T14/BM$46)*100</f>
        <v>54237.3794180208</v>
      </c>
      <c r="BN14" s="26" t="n">
        <f aca="false">(U14/BN$46)*100</f>
        <v>52323.2991167072</v>
      </c>
      <c r="BO14" s="27" t="n">
        <f aca="false">(V14/BO$46)*100</f>
        <v>48386.2818789019</v>
      </c>
      <c r="BP14" s="26" t="n">
        <f aca="false">(W14/BP$46)*100</f>
        <v>50011.8951504324</v>
      </c>
      <c r="BQ14" s="26" t="n">
        <f aca="false">(X14/BQ$46)*100</f>
        <v>56192.4638556976</v>
      </c>
      <c r="BR14" s="26" t="n">
        <f aca="false">(Y14/BR$46)*100</f>
        <v>59855.2378559367</v>
      </c>
      <c r="BS14" s="26" t="n">
        <f aca="false">(Z14/BS$46)*100</f>
        <v>60743.9628059196</v>
      </c>
      <c r="BT14" s="26" t="n">
        <f aca="false">(AA14/BT$46)*100</f>
        <v>60823.4055158381</v>
      </c>
      <c r="BU14" s="26" t="n">
        <f aca="false">(AB14/BU$46)*100</f>
        <v>57226.7122955991</v>
      </c>
    </row>
    <row r="15" customFormat="false" ht="22.5" hidden="false" customHeight="false" outlineLevel="0" collapsed="false">
      <c r="A15" s="1" t="s">
        <v>32</v>
      </c>
      <c r="B15" s="1" t="s">
        <v>34</v>
      </c>
      <c r="C15" s="1" t="s">
        <v>12</v>
      </c>
      <c r="D15" s="1" t="s">
        <v>13</v>
      </c>
      <c r="E15" s="2" t="s">
        <v>14</v>
      </c>
      <c r="F15" s="25" t="n">
        <v>1450062</v>
      </c>
      <c r="G15" s="26" t="n">
        <v>992009</v>
      </c>
      <c r="H15" s="26" t="n">
        <v>1166543</v>
      </c>
      <c r="I15" s="26" t="n">
        <v>948460</v>
      </c>
      <c r="J15" s="27" t="n">
        <v>67600</v>
      </c>
      <c r="K15" s="26" t="n">
        <v>74815</v>
      </c>
      <c r="L15" s="26" t="n">
        <v>76655</v>
      </c>
      <c r="M15" s="26" t="n">
        <v>76606</v>
      </c>
      <c r="N15" s="26" t="n">
        <v>86342</v>
      </c>
      <c r="O15" s="26" t="n">
        <v>92051</v>
      </c>
      <c r="P15" s="26" t="n">
        <v>83951</v>
      </c>
      <c r="Q15" s="26" t="n">
        <v>85450</v>
      </c>
      <c r="R15" s="26" t="n">
        <v>81881</v>
      </c>
      <c r="S15" s="26" t="n">
        <v>78318</v>
      </c>
      <c r="T15" s="26" t="n">
        <v>70781</v>
      </c>
      <c r="U15" s="26" t="n">
        <v>74010</v>
      </c>
      <c r="V15" s="27" t="n">
        <v>73699</v>
      </c>
      <c r="W15" s="26" t="n">
        <v>74658</v>
      </c>
      <c r="X15" s="26" t="n">
        <v>78665</v>
      </c>
      <c r="Y15" s="26" t="n">
        <v>79642</v>
      </c>
      <c r="Z15" s="26" t="n">
        <v>83082</v>
      </c>
      <c r="AA15" s="26" t="n">
        <v>89854</v>
      </c>
      <c r="AB15" s="26" t="n">
        <v>79533</v>
      </c>
      <c r="AC15" s="26"/>
      <c r="AT15" s="1" t="s">
        <v>32</v>
      </c>
      <c r="AU15" s="1" t="s">
        <v>34</v>
      </c>
      <c r="AV15" s="1" t="s">
        <v>12</v>
      </c>
      <c r="AW15" s="1" t="s">
        <v>13</v>
      </c>
      <c r="AX15" s="2" t="s">
        <v>20</v>
      </c>
      <c r="AY15" s="25" t="n">
        <f aca="false">(F15/AY$46)*100</f>
        <v>1128890.82270619</v>
      </c>
      <c r="AZ15" s="26" t="n">
        <f aca="false">(G15/AZ$46)*100</f>
        <v>726119.737581848</v>
      </c>
      <c r="BA15" s="26" t="n">
        <f aca="false">(H15/BA$46)*100</f>
        <v>821437.048948422</v>
      </c>
      <c r="BB15" s="26" t="n">
        <f aca="false">(I15/BB$46)*100</f>
        <v>639895.084814946</v>
      </c>
      <c r="BC15" s="27" t="n">
        <f aca="false">(J15/BC$46)*100</f>
        <v>45798.3147189958</v>
      </c>
      <c r="BD15" s="26" t="n">
        <f aca="false">(K15/BD$46)*100</f>
        <v>50686.4040784271</v>
      </c>
      <c r="BE15" s="26" t="n">
        <f aca="false">(L15/BE$46)*100</f>
        <v>51932.985425808</v>
      </c>
      <c r="BF15" s="26" t="n">
        <f aca="false">(M15/BF$46)*100</f>
        <v>52135.635925938</v>
      </c>
      <c r="BG15" s="26" t="n">
        <f aca="false">(N15/BG$46)*100</f>
        <v>58761.6515301326</v>
      </c>
      <c r="BH15" s="26" t="n">
        <f aca="false">(O15/BH$46)*100</f>
        <v>62647.0175001765</v>
      </c>
      <c r="BI15" s="26" t="n">
        <f aca="false">(P15/BI$46)*100</f>
        <v>56669.1402786806</v>
      </c>
      <c r="BJ15" s="26" t="n">
        <f aca="false">(Q15/BJ$46)*100</f>
        <v>57681.00483393</v>
      </c>
      <c r="BK15" s="26" t="n">
        <f aca="false">(R15/BK$46)*100</f>
        <v>55271.8356560213</v>
      </c>
      <c r="BL15" s="26" t="n">
        <f aca="false">(S15/BL$46)*100</f>
        <v>52141.5447089651</v>
      </c>
      <c r="BM15" s="26" t="n">
        <f aca="false">(T15/BM$46)*100</f>
        <v>47123.6583677476</v>
      </c>
      <c r="BN15" s="26" t="n">
        <f aca="false">(U15/BN$46)*100</f>
        <v>49273.4202087707</v>
      </c>
      <c r="BO15" s="27" t="n">
        <f aca="false">(V15/BO$46)*100</f>
        <v>47731.5029874607</v>
      </c>
      <c r="BP15" s="26" t="n">
        <f aca="false">(W15/BP$46)*100</f>
        <v>48352.6038350296</v>
      </c>
      <c r="BQ15" s="26" t="n">
        <f aca="false">(X15/BQ$46)*100</f>
        <v>50947.7561772697</v>
      </c>
      <c r="BR15" s="26" t="n">
        <f aca="false">(Y15/BR$46)*100</f>
        <v>51438.8317344049</v>
      </c>
      <c r="BS15" s="26" t="n">
        <f aca="false">(Z15/BS$46)*100</f>
        <v>53660.6441093623</v>
      </c>
      <c r="BT15" s="26" t="n">
        <f aca="false">(AA15/BT$46)*100</f>
        <v>58034.5142847144</v>
      </c>
      <c r="BU15" s="26" t="n">
        <f aca="false">(AB15/BU$46)*100</f>
        <v>50993.3573357894</v>
      </c>
    </row>
    <row r="16" customFormat="false" ht="25.5" hidden="false" customHeight="false" outlineLevel="0" collapsed="false">
      <c r="A16" s="1" t="s">
        <v>35</v>
      </c>
      <c r="C16" s="1" t="s">
        <v>12</v>
      </c>
      <c r="D16" s="1" t="s">
        <v>13</v>
      </c>
      <c r="E16" s="2" t="s">
        <v>14</v>
      </c>
      <c r="F16" s="25" t="n">
        <v>4443199</v>
      </c>
      <c r="G16" s="26" t="n">
        <v>3292148</v>
      </c>
      <c r="H16" s="26" t="n">
        <v>2884694</v>
      </c>
      <c r="I16" s="26" t="n">
        <v>3145862</v>
      </c>
      <c r="J16" s="27" t="n">
        <v>272282</v>
      </c>
      <c r="K16" s="26" t="n">
        <v>234744</v>
      </c>
      <c r="L16" s="26" t="n">
        <v>283202</v>
      </c>
      <c r="M16" s="26" t="n">
        <v>241217</v>
      </c>
      <c r="N16" s="26" t="n">
        <v>290852</v>
      </c>
      <c r="O16" s="26" t="n">
        <v>274391</v>
      </c>
      <c r="P16" s="26" t="n">
        <v>274179</v>
      </c>
      <c r="Q16" s="26" t="n">
        <v>279354</v>
      </c>
      <c r="R16" s="26" t="n">
        <v>257679</v>
      </c>
      <c r="S16" s="26" t="n">
        <v>259388</v>
      </c>
      <c r="T16" s="26" t="n">
        <v>236362</v>
      </c>
      <c r="U16" s="26" t="n">
        <v>242212</v>
      </c>
      <c r="V16" s="27" t="n">
        <v>261217</v>
      </c>
      <c r="W16" s="26" t="n">
        <v>254839</v>
      </c>
      <c r="X16" s="26" t="n">
        <v>277160</v>
      </c>
      <c r="Y16" s="26" t="n">
        <v>280047</v>
      </c>
      <c r="Z16" s="26" t="n">
        <v>311213</v>
      </c>
      <c r="AA16" s="26" t="n">
        <v>302585</v>
      </c>
      <c r="AB16" s="26" t="n">
        <v>300753</v>
      </c>
      <c r="AC16" s="26"/>
      <c r="AT16" s="1" t="s">
        <v>35</v>
      </c>
      <c r="AV16" s="1" t="s">
        <v>12</v>
      </c>
      <c r="AW16" s="1" t="s">
        <v>13</v>
      </c>
      <c r="AX16" s="2" t="s">
        <v>20</v>
      </c>
      <c r="AY16" s="25" t="n">
        <f aca="false">(F16/AY$46)*100</f>
        <v>3459084.21471449</v>
      </c>
      <c r="AZ16" s="26" t="n">
        <f aca="false">(G16/AZ$46)*100</f>
        <v>2409749.95372079</v>
      </c>
      <c r="BA16" s="26" t="n">
        <f aca="false">(H16/BA$46)*100</f>
        <v>2031296.34010852</v>
      </c>
      <c r="BB16" s="26" t="n">
        <f aca="false">(I16/BB$46)*100</f>
        <v>2122410.67763123</v>
      </c>
      <c r="BC16" s="27" t="n">
        <f aca="false">(J16/BC$46)*100</f>
        <v>184468.294797598</v>
      </c>
      <c r="BD16" s="26" t="n">
        <f aca="false">(K16/BD$46)*100</f>
        <v>159036.680331301</v>
      </c>
      <c r="BE16" s="26" t="n">
        <f aca="false">(L16/BE$46)*100</f>
        <v>191866.484098359</v>
      </c>
      <c r="BF16" s="26" t="n">
        <f aca="false">(M16/BF$46)*100</f>
        <v>164164.708915059</v>
      </c>
      <c r="BG16" s="26" t="n">
        <f aca="false">(N16/BG$46)*100</f>
        <v>197944.729921037</v>
      </c>
      <c r="BH16" s="26" t="n">
        <f aca="false">(O16/BH$46)*100</f>
        <v>186741.890678982</v>
      </c>
      <c r="BI16" s="26" t="n">
        <f aca="false">(P16/BI$46)*100</f>
        <v>185078.059969129</v>
      </c>
      <c r="BJ16" s="26" t="n">
        <f aca="false">(Q16/BJ$46)*100</f>
        <v>188571.321525777</v>
      </c>
      <c r="BK16" s="26" t="n">
        <f aca="false">(R16/BK$46)*100</f>
        <v>173940.124571121</v>
      </c>
      <c r="BL16" s="26" t="n">
        <f aca="false">(S16/BL$46)*100</f>
        <v>172691.986503346</v>
      </c>
      <c r="BM16" s="26" t="n">
        <f aca="false">(T16/BM$46)*100</f>
        <v>157362.034149243</v>
      </c>
      <c r="BN16" s="26" t="n">
        <f aca="false">(U16/BN$46)*100</f>
        <v>161256.771458003</v>
      </c>
      <c r="BO16" s="27" t="n">
        <f aca="false">(V16/BO$46)*100</f>
        <v>169178.415119276</v>
      </c>
      <c r="BP16" s="26" t="n">
        <f aca="false">(W16/BP$46)*100</f>
        <v>165047.673507395</v>
      </c>
      <c r="BQ16" s="26" t="n">
        <f aca="false">(X16/BQ$46)*100</f>
        <v>179503.973839599</v>
      </c>
      <c r="BR16" s="26" t="n">
        <f aca="false">(Y16/BR$46)*100</f>
        <v>180875.54946793</v>
      </c>
      <c r="BS16" s="26" t="n">
        <f aca="false">(Z16/BS$46)*100</f>
        <v>201004.911234768</v>
      </c>
      <c r="BT16" s="26" t="n">
        <f aca="false">(AA16/BT$46)*100</f>
        <v>195432.295778043</v>
      </c>
      <c r="BU16" s="26" t="n">
        <f aca="false">(AB16/BU$46)*100</f>
        <v>192830.714279741</v>
      </c>
    </row>
    <row r="17" customFormat="false" ht="22.5" hidden="false" customHeight="false" outlineLevel="0" collapsed="false">
      <c r="A17" s="1" t="s">
        <v>36</v>
      </c>
      <c r="C17" s="1" t="s">
        <v>12</v>
      </c>
      <c r="D17" s="1" t="s">
        <v>13</v>
      </c>
      <c r="E17" s="2" t="s">
        <v>14</v>
      </c>
      <c r="F17" s="25" t="n">
        <v>19994</v>
      </c>
      <c r="G17" s="26" t="n">
        <v>14652</v>
      </c>
      <c r="H17" s="26" t="n">
        <v>13290</v>
      </c>
      <c r="I17" s="26" t="n">
        <v>14659</v>
      </c>
      <c r="J17" s="27" t="n">
        <v>1089</v>
      </c>
      <c r="K17" s="26" t="n">
        <v>1303</v>
      </c>
      <c r="L17" s="26" t="n">
        <v>1374</v>
      </c>
      <c r="M17" s="26" t="n">
        <v>1234</v>
      </c>
      <c r="N17" s="26" t="n">
        <v>1192</v>
      </c>
      <c r="O17" s="26" t="n">
        <v>1271</v>
      </c>
      <c r="P17" s="26" t="n">
        <v>1229</v>
      </c>
      <c r="Q17" s="26" t="n">
        <v>1277</v>
      </c>
      <c r="R17" s="26" t="n">
        <v>1225</v>
      </c>
      <c r="S17" s="26" t="n">
        <v>1238</v>
      </c>
      <c r="T17" s="26" t="n">
        <v>1024</v>
      </c>
      <c r="U17" s="26" t="n">
        <v>1203</v>
      </c>
      <c r="V17" s="27" t="n">
        <v>713</v>
      </c>
      <c r="W17" s="26" t="n">
        <v>1216</v>
      </c>
      <c r="X17" s="26" t="n">
        <v>1536</v>
      </c>
      <c r="Y17" s="26" t="n">
        <v>1448</v>
      </c>
      <c r="Z17" s="26" t="n">
        <v>1488</v>
      </c>
      <c r="AA17" s="26" t="n">
        <v>1400</v>
      </c>
      <c r="AB17" s="26" t="n">
        <v>1462</v>
      </c>
      <c r="AC17" s="26"/>
      <c r="AT17" s="1" t="s">
        <v>36</v>
      </c>
      <c r="AV17" s="1" t="s">
        <v>12</v>
      </c>
      <c r="AW17" s="1" t="s">
        <v>13</v>
      </c>
      <c r="AX17" s="2" t="s">
        <v>20</v>
      </c>
      <c r="AY17" s="25" t="n">
        <f aca="false">(F17/AY$46)*100</f>
        <v>15565.5710646769</v>
      </c>
      <c r="AZ17" s="26" t="n">
        <f aca="false">(G17/AZ$46)*100</f>
        <v>10724.8083384821</v>
      </c>
      <c r="BA17" s="26" t="n">
        <f aca="false">(H17/BA$46)*100</f>
        <v>9358.33345236697</v>
      </c>
      <c r="BB17" s="26" t="n">
        <f aca="false">(I17/BB$46)*100</f>
        <v>9889.95007517691</v>
      </c>
      <c r="BC17" s="27" t="n">
        <f aca="false">(J17/BC$46)*100</f>
        <v>737.786460487965</v>
      </c>
      <c r="BD17" s="26" t="n">
        <f aca="false">(K17/BD$46)*100</f>
        <v>882.769291107271</v>
      </c>
      <c r="BE17" s="26" t="n">
        <f aca="false">(L17/BE$46)*100</f>
        <v>930.87107135947</v>
      </c>
      <c r="BF17" s="26" t="n">
        <f aca="false">(M17/BF$46)*100</f>
        <v>839.821616225981</v>
      </c>
      <c r="BG17" s="26" t="n">
        <f aca="false">(N17/BG$46)*100</f>
        <v>811.237736257188</v>
      </c>
      <c r="BH17" s="26" t="n">
        <f aca="false">(O17/BH$46)*100</f>
        <v>865.002653341347</v>
      </c>
      <c r="BI17" s="26" t="n">
        <f aca="false">(P17/BI$46)*100</f>
        <v>829.60743055471</v>
      </c>
      <c r="BJ17" s="26" t="n">
        <f aca="false">(Q17/BJ$46)*100</f>
        <v>862.008697167099</v>
      </c>
      <c r="BK17" s="26" t="n">
        <f aca="false">(R17/BK$46)*100</f>
        <v>826.907325003678</v>
      </c>
      <c r="BL17" s="26" t="n">
        <f aca="false">(S17/BL$46)*100</f>
        <v>824.219621922148</v>
      </c>
      <c r="BM17" s="26" t="n">
        <f aca="false">(T17/BM$46)*100</f>
        <v>681.745470798287</v>
      </c>
      <c r="BN17" s="26" t="n">
        <f aca="false">(U17/BN$46)*100</f>
        <v>800.917774775722</v>
      </c>
      <c r="BO17" s="27" t="n">
        <f aca="false">(V17/BO$46)*100</f>
        <v>461.777793865039</v>
      </c>
      <c r="BP17" s="26" t="n">
        <f aca="false">(W17/BP$46)*100</f>
        <v>787.548102860992</v>
      </c>
      <c r="BQ17" s="26" t="n">
        <f aca="false">(X17/BQ$46)*100</f>
        <v>994.797603613885</v>
      </c>
      <c r="BR17" s="26" t="n">
        <f aca="false">(Y17/BR$46)*100</f>
        <v>935.227999691348</v>
      </c>
      <c r="BS17" s="26" t="n">
        <f aca="false">(Z17/BS$46)*100</f>
        <v>961.063027307131</v>
      </c>
      <c r="BT17" s="26" t="n">
        <f aca="false">(AA17/BT$46)*100</f>
        <v>904.225966552408</v>
      </c>
      <c r="BU17" s="26" t="n">
        <f aca="false">(AB17/BU$46)*100</f>
        <v>937.375534997097</v>
      </c>
    </row>
    <row r="18" customFormat="false" ht="32.1" hidden="false" customHeight="true" outlineLevel="0" collapsed="false">
      <c r="A18" s="18" t="s">
        <v>15</v>
      </c>
      <c r="B18" s="18"/>
      <c r="C18" s="18" t="s">
        <v>12</v>
      </c>
      <c r="D18" s="18" t="s">
        <v>13</v>
      </c>
      <c r="E18" s="28" t="s">
        <v>14</v>
      </c>
      <c r="F18" s="20" t="n">
        <v>17509392</v>
      </c>
      <c r="G18" s="21" t="n">
        <v>19593118</v>
      </c>
      <c r="H18" s="21" t="n">
        <v>19840552</v>
      </c>
      <c r="I18" s="21" t="n">
        <v>22310793</v>
      </c>
      <c r="J18" s="22" t="n">
        <v>1880923</v>
      </c>
      <c r="K18" s="21" t="n">
        <v>1705132</v>
      </c>
      <c r="L18" s="21" t="n">
        <v>1927831</v>
      </c>
      <c r="M18" s="21" t="n">
        <v>1741557</v>
      </c>
      <c r="N18" s="21" t="n">
        <v>1743147</v>
      </c>
      <c r="O18" s="21" t="n">
        <v>1688983</v>
      </c>
      <c r="P18" s="21" t="n">
        <v>1960308</v>
      </c>
      <c r="Q18" s="21" t="n">
        <v>1751038</v>
      </c>
      <c r="R18" s="21" t="n">
        <v>1776579</v>
      </c>
      <c r="S18" s="21" t="n">
        <v>2073498</v>
      </c>
      <c r="T18" s="21" t="n">
        <v>2067901</v>
      </c>
      <c r="U18" s="21" t="n">
        <v>1993896</v>
      </c>
      <c r="V18" s="22" t="n">
        <v>1875064</v>
      </c>
      <c r="W18" s="21" t="n">
        <v>1770715</v>
      </c>
      <c r="X18" s="21" t="n">
        <v>2076295</v>
      </c>
      <c r="Y18" s="21" t="n">
        <v>1806909</v>
      </c>
      <c r="Z18" s="21" t="n">
        <v>1783355</v>
      </c>
      <c r="AA18" s="21" t="n">
        <v>1853527</v>
      </c>
      <c r="AB18" s="21" t="n">
        <v>1755078</v>
      </c>
      <c r="AC18" s="23"/>
      <c r="AT18" s="18" t="s">
        <v>15</v>
      </c>
      <c r="AU18" s="18"/>
      <c r="AV18" s="18" t="s">
        <v>12</v>
      </c>
      <c r="AW18" s="18" t="s">
        <v>13</v>
      </c>
      <c r="AX18" s="19" t="s">
        <v>20</v>
      </c>
      <c r="AY18" s="20" t="n">
        <f aca="false">(F18/AY$46)*100</f>
        <v>13631273.6558611</v>
      </c>
      <c r="AZ18" s="21" t="n">
        <f aca="false">(G18/AZ$46)*100</f>
        <v>14341553.0510007</v>
      </c>
      <c r="BA18" s="21" t="n">
        <f aca="false">(H18/BA$46)*100</f>
        <v>13970993.3404836</v>
      </c>
      <c r="BB18" s="21" t="n">
        <f aca="false">(I18/BB$46)*100</f>
        <v>15052365.7075931</v>
      </c>
      <c r="BC18" s="22" t="n">
        <f aca="false">(J18/BC$46)*100</f>
        <v>1274306.26503251</v>
      </c>
      <c r="BD18" s="21" t="n">
        <f aca="false">(K18/BD$46)*100</f>
        <v>1155209.64457738</v>
      </c>
      <c r="BE18" s="21" t="n">
        <f aca="false">(L18/BE$46)*100</f>
        <v>1306085.95951237</v>
      </c>
      <c r="BF18" s="21" t="n">
        <f aca="false">(M18/BF$46)*100</f>
        <v>1185248.95825743</v>
      </c>
      <c r="BG18" s="21" t="n">
        <f aca="false">(N18/BG$46)*100</f>
        <v>1186331.06228482</v>
      </c>
      <c r="BH18" s="21" t="n">
        <f aca="false">(O18/BH$46)*100</f>
        <v>1149468.74622221</v>
      </c>
      <c r="BI18" s="21" t="n">
        <f aca="false">(P18/BI$46)*100</f>
        <v>1323259.62813331</v>
      </c>
      <c r="BJ18" s="21" t="n">
        <f aca="false">(Q18/BJ$46)*100</f>
        <v>1181996.85596718</v>
      </c>
      <c r="BK18" s="21" t="n">
        <f aca="false">(R18/BK$46)*100</f>
        <v>1199237.70493691</v>
      </c>
      <c r="BL18" s="21" t="n">
        <f aca="false">(S18/BL$46)*100</f>
        <v>1380466.67012628</v>
      </c>
      <c r="BM18" s="21" t="n">
        <f aca="false">(T18/BM$46)*100</f>
        <v>1376740.37188403</v>
      </c>
      <c r="BN18" s="21" t="n">
        <f aca="false">(U18/BN$46)*100</f>
        <v>1327470.28051057</v>
      </c>
      <c r="BO18" s="22" t="n">
        <f aca="false">(V18/BO$46)*100</f>
        <v>1214393.99337413</v>
      </c>
      <c r="BP18" s="21" t="n">
        <f aca="false">(W18/BP$46)*100</f>
        <v>1146811.87414268</v>
      </c>
      <c r="BQ18" s="21" t="n">
        <f aca="false">(X18/BQ$46)*100</f>
        <v>1344722.1942679</v>
      </c>
      <c r="BR18" s="21" t="n">
        <f aca="false">(Y18/BR$46)*100</f>
        <v>1167038.59785518</v>
      </c>
      <c r="BS18" s="21" t="n">
        <f aca="false">(Z18/BS$46)*100</f>
        <v>1151825.64184362</v>
      </c>
      <c r="BT18" s="21" t="n">
        <f aca="false">(AA18/BT$46)*100</f>
        <v>1197148.03078999</v>
      </c>
      <c r="BU18" s="21" t="n">
        <f aca="false">(AB18/BU$46)*100</f>
        <v>1125285.34829797</v>
      </c>
    </row>
    <row r="19" customFormat="false" ht="22.5" hidden="false" customHeight="false" outlineLevel="0" collapsed="false">
      <c r="A19" s="1" t="s">
        <v>37</v>
      </c>
      <c r="B19" s="1" t="s">
        <v>38</v>
      </c>
      <c r="C19" s="1" t="s">
        <v>12</v>
      </c>
      <c r="D19" s="1" t="s">
        <v>13</v>
      </c>
      <c r="E19" s="2" t="s">
        <v>14</v>
      </c>
      <c r="F19" s="25" t="n">
        <v>5397765</v>
      </c>
      <c r="G19" s="26" t="n">
        <v>5506118</v>
      </c>
      <c r="H19" s="26" t="n">
        <v>5312532</v>
      </c>
      <c r="I19" s="26" t="n">
        <v>5641358</v>
      </c>
      <c r="J19" s="27" t="n">
        <v>459936</v>
      </c>
      <c r="K19" s="26" t="n">
        <v>435170</v>
      </c>
      <c r="L19" s="26" t="n">
        <v>485873</v>
      </c>
      <c r="M19" s="26" t="n">
        <v>500471</v>
      </c>
      <c r="N19" s="26" t="n">
        <v>501306</v>
      </c>
      <c r="O19" s="26" t="n">
        <v>405275</v>
      </c>
      <c r="P19" s="26" t="n">
        <v>512443</v>
      </c>
      <c r="Q19" s="26" t="n">
        <v>387244</v>
      </c>
      <c r="R19" s="26" t="n">
        <v>474181</v>
      </c>
      <c r="S19" s="26" t="n">
        <v>556621</v>
      </c>
      <c r="T19" s="26" t="n">
        <v>438800</v>
      </c>
      <c r="U19" s="26" t="n">
        <v>484038</v>
      </c>
      <c r="V19" s="27" t="n">
        <v>504043</v>
      </c>
      <c r="W19" s="26" t="n">
        <v>450174</v>
      </c>
      <c r="X19" s="26" t="n">
        <v>529478</v>
      </c>
      <c r="Y19" s="26" t="n">
        <v>412740</v>
      </c>
      <c r="Z19" s="26" t="n">
        <v>460519</v>
      </c>
      <c r="AA19" s="26" t="n">
        <v>399713</v>
      </c>
      <c r="AB19" s="26" t="n">
        <v>408744</v>
      </c>
      <c r="AC19" s="26"/>
      <c r="AT19" s="1" t="s">
        <v>37</v>
      </c>
      <c r="AU19" s="1" t="s">
        <v>38</v>
      </c>
      <c r="AV19" s="1" t="s">
        <v>12</v>
      </c>
      <c r="AW19" s="1" t="s">
        <v>13</v>
      </c>
      <c r="AX19" s="2" t="s">
        <v>20</v>
      </c>
      <c r="AY19" s="25" t="n">
        <f aca="false">(F19/AY$46)*100</f>
        <v>4202225.40251705</v>
      </c>
      <c r="AZ19" s="26" t="n">
        <f aca="false">(G19/AZ$46)*100</f>
        <v>4030307.1416234</v>
      </c>
      <c r="BA19" s="26" t="n">
        <f aca="false">(H19/BA$46)*100</f>
        <v>3740891.34178856</v>
      </c>
      <c r="BB19" s="26" t="n">
        <f aca="false">(I19/BB$46)*100</f>
        <v>3806040.58777542</v>
      </c>
      <c r="BC19" s="27" t="n">
        <f aca="false">(J19/BC$46)*100</f>
        <v>311601.977494024</v>
      </c>
      <c r="BD19" s="26" t="n">
        <f aca="false">(K19/BD$46)*100</f>
        <v>294823.263554222</v>
      </c>
      <c r="BE19" s="26" t="n">
        <f aca="false">(L19/BE$46)*100</f>
        <v>329174.032063057</v>
      </c>
      <c r="BF19" s="26" t="n">
        <f aca="false">(M19/BF$46)*100</f>
        <v>340604.833139573</v>
      </c>
      <c r="BG19" s="26" t="n">
        <f aca="false">(N19/BG$46)*100</f>
        <v>341173.107896095</v>
      </c>
      <c r="BH19" s="26" t="n">
        <f aca="false">(O19/BH$46)*100</f>
        <v>275817.42748459</v>
      </c>
      <c r="BI19" s="26" t="n">
        <f aca="false">(P19/BI$46)*100</f>
        <v>345912.547221926</v>
      </c>
      <c r="BJ19" s="26" t="n">
        <f aca="false">(Q19/BJ$46)*100</f>
        <v>261399.918500999</v>
      </c>
      <c r="BK19" s="26" t="n">
        <f aca="false">(R19/BK$46)*100</f>
        <v>320084.687573526</v>
      </c>
      <c r="BL19" s="26" t="n">
        <f aca="false">(S19/BL$46)*100</f>
        <v>370579.927442591</v>
      </c>
      <c r="BM19" s="26" t="n">
        <f aca="false">(T19/BM$46)*100</f>
        <v>292138.586510047</v>
      </c>
      <c r="BN19" s="26" t="n">
        <f aca="false">(U19/BN$46)*100</f>
        <v>322256.556830333</v>
      </c>
      <c r="BO19" s="27" t="n">
        <f aca="false">(V19/BO$46)*100</f>
        <v>326445.81283747</v>
      </c>
      <c r="BP19" s="26" t="n">
        <f aca="false">(W19/BP$46)*100</f>
        <v>291557.30234979</v>
      </c>
      <c r="BQ19" s="26" t="n">
        <f aca="false">(X19/BQ$46)*100</f>
        <v>342918.909873875</v>
      </c>
      <c r="BR19" s="26" t="n">
        <f aca="false">(Y19/BR$46)*100</f>
        <v>266578.732453458</v>
      </c>
      <c r="BS19" s="26" t="n">
        <f aca="false">(Z19/BS$46)*100</f>
        <v>297438.02706482</v>
      </c>
      <c r="BT19" s="26" t="n">
        <f aca="false">(AA19/BT$46)*100</f>
        <v>258164.909834688</v>
      </c>
      <c r="BU19" s="26" t="n">
        <f aca="false">(AB19/BU$46)*100</f>
        <v>262070.195401405</v>
      </c>
    </row>
    <row r="20" customFormat="false" ht="22.5" hidden="false" customHeight="false" outlineLevel="0" collapsed="false">
      <c r="A20" s="1" t="s">
        <v>37</v>
      </c>
      <c r="B20" s="1" t="s">
        <v>18</v>
      </c>
      <c r="C20" s="1" t="s">
        <v>12</v>
      </c>
      <c r="D20" s="1" t="s">
        <v>13</v>
      </c>
      <c r="E20" s="2" t="s">
        <v>14</v>
      </c>
      <c r="F20" s="25" t="n">
        <v>819262</v>
      </c>
      <c r="G20" s="26" t="n">
        <v>840189</v>
      </c>
      <c r="H20" s="26" t="n">
        <v>731778</v>
      </c>
      <c r="I20" s="26" t="n">
        <v>842252</v>
      </c>
      <c r="J20" s="27" t="n">
        <v>65612</v>
      </c>
      <c r="K20" s="26" t="n">
        <v>51650</v>
      </c>
      <c r="L20" s="26" t="n">
        <v>69982</v>
      </c>
      <c r="M20" s="26" t="n">
        <v>60331</v>
      </c>
      <c r="N20" s="26" t="n">
        <v>60203</v>
      </c>
      <c r="O20" s="26" t="n">
        <v>60248</v>
      </c>
      <c r="P20" s="26" t="n">
        <v>67975</v>
      </c>
      <c r="Q20" s="26" t="n">
        <v>68645</v>
      </c>
      <c r="R20" s="26" t="n">
        <v>77114</v>
      </c>
      <c r="S20" s="26" t="n">
        <v>92122</v>
      </c>
      <c r="T20" s="26" t="n">
        <v>84281</v>
      </c>
      <c r="U20" s="26" t="n">
        <v>84089</v>
      </c>
      <c r="V20" s="27" t="n">
        <v>75103</v>
      </c>
      <c r="W20" s="26" t="n">
        <v>81570</v>
      </c>
      <c r="X20" s="26" t="n">
        <v>82073</v>
      </c>
      <c r="Y20" s="26" t="n">
        <v>81181</v>
      </c>
      <c r="Z20" s="26" t="n">
        <v>73391</v>
      </c>
      <c r="AA20" s="26" t="n">
        <v>78441</v>
      </c>
      <c r="AB20" s="26" t="n">
        <v>82980</v>
      </c>
      <c r="AC20" s="26"/>
      <c r="AT20" s="1" t="s">
        <v>37</v>
      </c>
      <c r="AU20" s="1" t="s">
        <v>18</v>
      </c>
      <c r="AV20" s="1" t="s">
        <v>12</v>
      </c>
      <c r="AW20" s="1" t="s">
        <v>13</v>
      </c>
      <c r="AX20" s="2" t="s">
        <v>20</v>
      </c>
      <c r="AY20" s="25" t="n">
        <f aca="false">(F20/AY$46)*100</f>
        <v>637805.385695176</v>
      </c>
      <c r="AZ20" s="26" t="n">
        <f aca="false">(G20/AZ$46)*100</f>
        <v>614992.219021355</v>
      </c>
      <c r="BA20" s="26" t="n">
        <f aca="false">(H20/BA$46)*100</f>
        <v>515291.387291663</v>
      </c>
      <c r="BB20" s="26" t="n">
        <f aca="false">(I20/BB$46)*100</f>
        <v>568240.004824197</v>
      </c>
      <c r="BC20" s="27" t="n">
        <f aca="false">(J20/BC$46)*100</f>
        <v>44451.4648719342</v>
      </c>
      <c r="BD20" s="26" t="n">
        <f aca="false">(K20/BD$46)*100</f>
        <v>34992.3514088185</v>
      </c>
      <c r="BE20" s="26" t="n">
        <f aca="false">(L20/BE$46)*100</f>
        <v>47412.0955719639</v>
      </c>
      <c r="BF20" s="26" t="n">
        <f aca="false">(M20/BF$46)*100</f>
        <v>41059.3824380305</v>
      </c>
      <c r="BG20" s="26" t="n">
        <f aca="false">(N20/BG$46)*100</f>
        <v>40972.2696609828</v>
      </c>
      <c r="BH20" s="26" t="n">
        <f aca="false">(O20/BH$46)*100</f>
        <v>41002.8952466636</v>
      </c>
      <c r="BI20" s="26" t="n">
        <f aca="false">(P20/BI$46)*100</f>
        <v>45884.9187078571</v>
      </c>
      <c r="BJ20" s="26" t="n">
        <f aca="false">(Q20/BJ$46)*100</f>
        <v>46337.1863876551</v>
      </c>
      <c r="BK20" s="26" t="n">
        <f aca="false">(R20/BK$46)*100</f>
        <v>52053.9848655784</v>
      </c>
      <c r="BL20" s="26" t="n">
        <f aca="false">(S20/BL$46)*100</f>
        <v>61331.7932235154</v>
      </c>
      <c r="BM20" s="26" t="n">
        <f aca="false">(T20/BM$46)*100</f>
        <v>56111.5136956547</v>
      </c>
      <c r="BN20" s="26" t="n">
        <f aca="false">(U20/BN$46)*100</f>
        <v>55983.68641988</v>
      </c>
      <c r="BO20" s="27" t="n">
        <f aca="false">(V20/BO$46)*100</f>
        <v>48640.8101720141</v>
      </c>
      <c r="BP20" s="26" t="n">
        <f aca="false">(W20/BP$46)*100</f>
        <v>52829.193051292</v>
      </c>
      <c r="BQ20" s="26" t="n">
        <f aca="false">(X20/BQ$46)*100</f>
        <v>53154.963360288</v>
      </c>
      <c r="BR20" s="26" t="n">
        <f aca="false">(Y20/BR$46)*100</f>
        <v>52432.8344219222</v>
      </c>
      <c r="BS20" s="26" t="n">
        <f aca="false">(Z20/BS$46)*100</f>
        <v>47401.4627937484</v>
      </c>
      <c r="BT20" s="26" t="n">
        <f aca="false">(AA20/BT$46)*100</f>
        <v>50663.1350302411</v>
      </c>
      <c r="BU20" s="26" t="n">
        <f aca="false">(AB20/BU$46)*100</f>
        <v>53203.4349480569</v>
      </c>
    </row>
    <row r="21" customFormat="false" ht="22.5" hidden="false" customHeight="false" outlineLevel="0" collapsed="false">
      <c r="A21" s="1" t="s">
        <v>37</v>
      </c>
      <c r="B21" s="1" t="s">
        <v>39</v>
      </c>
      <c r="C21" s="1" t="s">
        <v>12</v>
      </c>
      <c r="D21" s="1" t="s">
        <v>13</v>
      </c>
      <c r="E21" s="2" t="s">
        <v>14</v>
      </c>
      <c r="F21" s="25" t="n">
        <v>6983068</v>
      </c>
      <c r="G21" s="26" t="n">
        <v>7622873</v>
      </c>
      <c r="H21" s="26" t="n">
        <v>7653543</v>
      </c>
      <c r="I21" s="26" t="n">
        <v>8925112</v>
      </c>
      <c r="J21" s="27" t="n">
        <v>830269</v>
      </c>
      <c r="K21" s="26" t="n">
        <v>706152</v>
      </c>
      <c r="L21" s="26" t="n">
        <v>885963</v>
      </c>
      <c r="M21" s="26" t="n">
        <v>671994</v>
      </c>
      <c r="N21" s="26" t="n">
        <v>654233</v>
      </c>
      <c r="O21" s="26" t="n">
        <v>640361</v>
      </c>
      <c r="P21" s="26" t="n">
        <v>732277</v>
      </c>
      <c r="Q21" s="26" t="n">
        <v>657820</v>
      </c>
      <c r="R21" s="26" t="n">
        <v>630324</v>
      </c>
      <c r="S21" s="26" t="n">
        <v>814105</v>
      </c>
      <c r="T21" s="26" t="n">
        <v>872084</v>
      </c>
      <c r="U21" s="26" t="n">
        <v>829530</v>
      </c>
      <c r="V21" s="27" t="n">
        <v>755020</v>
      </c>
      <c r="W21" s="26" t="n">
        <v>725743</v>
      </c>
      <c r="X21" s="26" t="n">
        <v>855868</v>
      </c>
      <c r="Y21" s="26" t="n">
        <v>715872</v>
      </c>
      <c r="Z21" s="26" t="n">
        <v>597781</v>
      </c>
      <c r="AA21" s="26" t="n">
        <v>778829</v>
      </c>
      <c r="AB21" s="26" t="n">
        <v>691449</v>
      </c>
      <c r="AC21" s="26"/>
      <c r="AT21" s="1" t="s">
        <v>37</v>
      </c>
      <c r="AU21" s="1" t="s">
        <v>39</v>
      </c>
      <c r="AV21" s="1" t="s">
        <v>12</v>
      </c>
      <c r="AW21" s="1" t="s">
        <v>13</v>
      </c>
      <c r="AX21" s="2" t="s">
        <v>20</v>
      </c>
      <c r="AY21" s="25" t="n">
        <f aca="false">(F21/AY$46)*100</f>
        <v>5436402.98106789</v>
      </c>
      <c r="AZ21" s="26" t="n">
        <f aca="false">(G21/AZ$46)*100</f>
        <v>5579705.97280847</v>
      </c>
      <c r="BA21" s="26" t="n">
        <f aca="false">(H21/BA$46)*100</f>
        <v>5389345.93574335</v>
      </c>
      <c r="BB21" s="26" t="n">
        <f aca="false">(I21/BB$46)*100</f>
        <v>6021482.50872245</v>
      </c>
      <c r="BC21" s="27" t="n">
        <f aca="false">(J21/BC$46)*100</f>
        <v>562498.83081991</v>
      </c>
      <c r="BD21" s="26" t="n">
        <f aca="false">(K21/BD$46)*100</f>
        <v>478410.8215303</v>
      </c>
      <c r="BE21" s="26" t="n">
        <f aca="false">(L21/BE$46)*100</f>
        <v>600230.951233516</v>
      </c>
      <c r="BF21" s="26" t="n">
        <f aca="false">(M21/BF$46)*100</f>
        <v>457337.996089272</v>
      </c>
      <c r="BG21" s="26" t="n">
        <f aca="false">(N21/BG$46)*100</f>
        <v>445250.417705326</v>
      </c>
      <c r="BH21" s="26" t="n">
        <f aca="false">(O21/BH$46)*100</f>
        <v>435809.570492776</v>
      </c>
      <c r="BI21" s="26" t="n">
        <f aca="false">(P21/BI$46)*100</f>
        <v>494306.298148341</v>
      </c>
      <c r="BJ21" s="26" t="n">
        <f aca="false">(Q21/BJ$46)*100</f>
        <v>444045.858395036</v>
      </c>
      <c r="BK21" s="26" t="n">
        <f aca="false">(R21/BK$46)*100</f>
        <v>425485.332837239</v>
      </c>
      <c r="BL21" s="26" t="n">
        <f aca="false">(S21/BL$46)*100</f>
        <v>542004.293461171</v>
      </c>
      <c r="BM21" s="26" t="n">
        <f aca="false">(T21/BM$46)*100</f>
        <v>580604.801909818</v>
      </c>
      <c r="BN21" s="26" t="n">
        <f aca="false">(U21/BN$46)*100</f>
        <v>552273.750382132</v>
      </c>
      <c r="BO21" s="27" t="n">
        <f aca="false">(V21/BO$46)*100</f>
        <v>488992.243932653</v>
      </c>
      <c r="BP21" s="26" t="n">
        <f aca="false">(W21/BP$46)*100</f>
        <v>470030.857577833</v>
      </c>
      <c r="BQ21" s="26" t="n">
        <f aca="false">(X21/BQ$46)*100</f>
        <v>554306.924094927</v>
      </c>
      <c r="BR21" s="26" t="n">
        <f aca="false">(Y21/BR$46)*100</f>
        <v>462364.322234147</v>
      </c>
      <c r="BS21" s="26" t="n">
        <f aca="false">(Z21/BS$46)*100</f>
        <v>386092.216079761</v>
      </c>
      <c r="BT21" s="26" t="n">
        <f aca="false">(AA21/BT$46)*100</f>
        <v>503026.718074318</v>
      </c>
      <c r="BU21" s="26" t="n">
        <f aca="false">(AB21/BU$46)*100</f>
        <v>443329.258753904</v>
      </c>
    </row>
    <row r="22" customFormat="false" ht="45" hidden="false" customHeight="false" outlineLevel="0" collapsed="false">
      <c r="A22" s="1" t="s">
        <v>29</v>
      </c>
      <c r="B22" s="2" t="s">
        <v>40</v>
      </c>
      <c r="C22" s="1" t="s">
        <v>12</v>
      </c>
      <c r="D22" s="1" t="s">
        <v>13</v>
      </c>
      <c r="E22" s="2" t="s">
        <v>14</v>
      </c>
      <c r="F22" s="25" t="n">
        <v>487767</v>
      </c>
      <c r="G22" s="26" t="n">
        <v>636173</v>
      </c>
      <c r="H22" s="26" t="n">
        <v>420745</v>
      </c>
      <c r="I22" s="26" t="n">
        <v>447186</v>
      </c>
      <c r="J22" s="27" t="n">
        <v>2696</v>
      </c>
      <c r="K22" s="26" t="n">
        <v>2952</v>
      </c>
      <c r="L22" s="26" t="n">
        <v>3081</v>
      </c>
      <c r="M22" s="26" t="n">
        <v>21516</v>
      </c>
      <c r="N22" s="26" t="n">
        <v>7482</v>
      </c>
      <c r="O22" s="26" t="n">
        <v>45983</v>
      </c>
      <c r="P22" s="26" t="n">
        <v>48719</v>
      </c>
      <c r="Q22" s="26" t="n">
        <v>72045</v>
      </c>
      <c r="R22" s="26" t="n">
        <v>51963</v>
      </c>
      <c r="S22" s="26" t="n">
        <v>55413</v>
      </c>
      <c r="T22" s="26" t="n">
        <v>75081</v>
      </c>
      <c r="U22" s="26" t="n">
        <v>60255</v>
      </c>
      <c r="V22" s="27" t="n">
        <v>2859</v>
      </c>
      <c r="W22" s="26" t="n">
        <v>3069</v>
      </c>
      <c r="X22" s="26" t="n">
        <v>2907</v>
      </c>
      <c r="Y22" s="26" t="n">
        <v>3135</v>
      </c>
      <c r="Z22" s="26" t="n">
        <v>2911</v>
      </c>
      <c r="AA22" s="26" t="n">
        <v>61055</v>
      </c>
      <c r="AB22" s="26" t="n">
        <v>34551</v>
      </c>
      <c r="AC22" s="26"/>
      <c r="AT22" s="1" t="s">
        <v>29</v>
      </c>
      <c r="AU22" s="2" t="s">
        <v>40</v>
      </c>
      <c r="AV22" s="1" t="s">
        <v>12</v>
      </c>
      <c r="AW22" s="1" t="s">
        <v>13</v>
      </c>
      <c r="AX22" s="2" t="s">
        <v>20</v>
      </c>
      <c r="AY22" s="25" t="n">
        <f aca="false">(F22/AY$46)*100</f>
        <v>379732.514829663</v>
      </c>
      <c r="AZ22" s="26" t="n">
        <f aca="false">(G22/AZ$46)*100</f>
        <v>465658.851700597</v>
      </c>
      <c r="BA22" s="26" t="n">
        <f aca="false">(H22/BA$46)*100</f>
        <v>296273.288819875</v>
      </c>
      <c r="BB22" s="26" t="n">
        <f aca="false">(I22/BB$46)*100</f>
        <v>301701.836026882</v>
      </c>
      <c r="BC22" s="27" t="n">
        <f aca="false">(J22/BC$46)*100</f>
        <v>1826.51266985817</v>
      </c>
      <c r="BD22" s="26" t="n">
        <f aca="false">(K22/BD$46)*100</f>
        <v>1999.95007471118</v>
      </c>
      <c r="BE22" s="26" t="n">
        <f aca="false">(L22/BE$46)*100</f>
        <v>2087.34626700038</v>
      </c>
      <c r="BF22" s="26" t="n">
        <f aca="false">(M22/BF$46)*100</f>
        <v>14643.1133668705</v>
      </c>
      <c r="BG22" s="26" t="n">
        <f aca="false">(N22/BG$46)*100</f>
        <v>5092.01404586936</v>
      </c>
      <c r="BH22" s="26" t="n">
        <f aca="false">(O22/BH$46)*100</f>
        <v>31294.5845858341</v>
      </c>
      <c r="BI22" s="26" t="n">
        <f aca="false">(P22/BI$46)*100</f>
        <v>32886.6105851871</v>
      </c>
      <c r="BJ22" s="26" t="n">
        <f aca="false">(Q22/BJ$46)*100</f>
        <v>48632.2761060326</v>
      </c>
      <c r="BK22" s="26" t="n">
        <f aca="false">(R22/BK$46)*100</f>
        <v>35076.3961870744</v>
      </c>
      <c r="BL22" s="26" t="n">
        <f aca="false">(S22/BL$46)*100</f>
        <v>36892.1501692827</v>
      </c>
      <c r="BM22" s="26" t="n">
        <f aca="false">(T22/BM$46)*100</f>
        <v>49986.4567314514</v>
      </c>
      <c r="BN22" s="26" t="n">
        <f aca="false">(U22/BN$46)*100</f>
        <v>40115.7942802254</v>
      </c>
      <c r="BO22" s="27" t="n">
        <f aca="false">(V22/BO$46)*100</f>
        <v>1851.64475828913</v>
      </c>
      <c r="BP22" s="26" t="n">
        <f aca="false">(W22/BP$46)*100</f>
        <v>1987.65224315821</v>
      </c>
      <c r="BQ22" s="26" t="n">
        <f aca="false">(X22/BQ$46)*100</f>
        <v>1882.73218340206</v>
      </c>
      <c r="BR22" s="26" t="n">
        <f aca="false">(Y22/BR$46)*100</f>
        <v>2024.820289387</v>
      </c>
      <c r="BS22" s="26" t="n">
        <f aca="false">(Z22/BS$46)*100</f>
        <v>1880.14413473861</v>
      </c>
      <c r="BT22" s="26" t="n">
        <f aca="false">(AA22/BT$46)*100</f>
        <v>39433.9402770409</v>
      </c>
      <c r="BU22" s="26" t="n">
        <f aca="false">(AB22/BU$46)*100</f>
        <v>22152.7100613438</v>
      </c>
    </row>
    <row r="23" customFormat="false" ht="25.5" hidden="false" customHeight="false" outlineLevel="0" collapsed="false">
      <c r="A23" s="1" t="s">
        <v>35</v>
      </c>
      <c r="C23" s="1" t="s">
        <v>12</v>
      </c>
      <c r="D23" s="1" t="s">
        <v>13</v>
      </c>
      <c r="E23" s="2" t="s">
        <v>14</v>
      </c>
      <c r="F23" s="25" t="n">
        <v>3654113</v>
      </c>
      <c r="G23" s="26" t="n">
        <v>4075314</v>
      </c>
      <c r="H23" s="26" t="n">
        <v>4731783</v>
      </c>
      <c r="I23" s="26" t="n">
        <v>5479629</v>
      </c>
      <c r="J23" s="27" t="n">
        <v>437690</v>
      </c>
      <c r="K23" s="26" t="n">
        <v>424145</v>
      </c>
      <c r="L23" s="26" t="n">
        <v>419123</v>
      </c>
      <c r="M23" s="26" t="n">
        <v>397268</v>
      </c>
      <c r="N23" s="26" t="n">
        <v>422629</v>
      </c>
      <c r="O23" s="26" t="n">
        <v>446661</v>
      </c>
      <c r="P23" s="26" t="n">
        <v>507751</v>
      </c>
      <c r="Q23" s="26" t="n">
        <v>479218</v>
      </c>
      <c r="R23" s="26" t="n">
        <v>481658</v>
      </c>
      <c r="S23" s="26" t="n">
        <v>468596</v>
      </c>
      <c r="T23" s="26" t="n">
        <v>528195</v>
      </c>
      <c r="U23" s="26" t="n">
        <v>466695</v>
      </c>
      <c r="V23" s="27" t="n">
        <v>446182</v>
      </c>
      <c r="W23" s="26" t="n">
        <v>438770</v>
      </c>
      <c r="X23" s="26" t="n">
        <v>518651</v>
      </c>
      <c r="Y23" s="26" t="n">
        <v>475927</v>
      </c>
      <c r="Z23" s="26" t="n">
        <v>542818</v>
      </c>
      <c r="AA23" s="26" t="n">
        <v>429798</v>
      </c>
      <c r="AB23" s="26" t="n">
        <v>452306</v>
      </c>
      <c r="AC23" s="26"/>
      <c r="AT23" s="1" t="s">
        <v>35</v>
      </c>
      <c r="AV23" s="1" t="s">
        <v>12</v>
      </c>
      <c r="AW23" s="1" t="s">
        <v>13</v>
      </c>
      <c r="AX23" s="2" t="s">
        <v>20</v>
      </c>
      <c r="AY23" s="25" t="n">
        <f aca="false">(F23/AY$46)*100</f>
        <v>2844771.2103561</v>
      </c>
      <c r="AZ23" s="26" t="n">
        <f aca="false">(G23/AZ$46)*100</f>
        <v>2983003.11009641</v>
      </c>
      <c r="BA23" s="26" t="n">
        <f aca="false">(H23/BA$46)*100</f>
        <v>3331949.0698451</v>
      </c>
      <c r="BB23" s="26" t="n">
        <f aca="false">(I23/BB$46)*100</f>
        <v>3696927.29657491</v>
      </c>
      <c r="BC23" s="27" t="n">
        <f aca="false">(J23/BC$46)*100</f>
        <v>296530.538008244</v>
      </c>
      <c r="BD23" s="26" t="n">
        <f aca="false">(K23/BD$46)*100</f>
        <v>287353.937817877</v>
      </c>
      <c r="BE23" s="26" t="n">
        <f aca="false">(L23/BE$46)*100</f>
        <v>283951.583727362</v>
      </c>
      <c r="BF23" s="26" t="n">
        <f aca="false">(M23/BF$46)*100</f>
        <v>270368.114939111</v>
      </c>
      <c r="BG23" s="26" t="n">
        <f aca="false">(N23/BG$46)*100</f>
        <v>287628.014460268</v>
      </c>
      <c r="BH23" s="26" t="n">
        <f aca="false">(O23/BH$46)*100</f>
        <v>303983.438350983</v>
      </c>
      <c r="BI23" s="26" t="n">
        <f aca="false">(P23/BI$46)*100</f>
        <v>342745.323410565</v>
      </c>
      <c r="BJ23" s="26" t="n">
        <f aca="false">(Q23/BJ$46)*100</f>
        <v>323484.795488663</v>
      </c>
      <c r="BK23" s="26" t="n">
        <f aca="false">(R23/BK$46)*100</f>
        <v>325131.859874793</v>
      </c>
      <c r="BL23" s="26" t="n">
        <f aca="false">(S23/BL$46)*100</f>
        <v>311975.78186933</v>
      </c>
      <c r="BM23" s="26" t="n">
        <f aca="false">(T23/BM$46)*100</f>
        <v>351654.832957325</v>
      </c>
      <c r="BN23" s="26" t="n">
        <f aca="false">(U23/BN$46)*100</f>
        <v>310710.158685749</v>
      </c>
      <c r="BO23" s="27" t="n">
        <f aca="false">(V23/BO$46)*100</f>
        <v>288971.864827897</v>
      </c>
      <c r="BP23" s="26" t="n">
        <f aca="false">(W23/BP$46)*100</f>
        <v>284171.448266708</v>
      </c>
      <c r="BQ23" s="26" t="n">
        <f aca="false">(X23/BQ$46)*100</f>
        <v>335906.752546839</v>
      </c>
      <c r="BR23" s="26" t="n">
        <f aca="false">(Y23/BR$46)*100</f>
        <v>307389.67970242</v>
      </c>
      <c r="BS23" s="26" t="n">
        <f aca="false">(Z23/BS$46)*100</f>
        <v>350592.950508604</v>
      </c>
      <c r="BT23" s="26" t="n">
        <f aca="false">(AA23/BT$46)*100</f>
        <v>277596.079980209</v>
      </c>
      <c r="BU23" s="26" t="n">
        <f aca="false">(AB23/BU$46)*100</f>
        <v>290000.395849793</v>
      </c>
    </row>
    <row r="24" customFormat="false" ht="22.5" hidden="false" customHeight="false" outlineLevel="0" collapsed="false">
      <c r="A24" s="1" t="s">
        <v>36</v>
      </c>
      <c r="C24" s="1" t="s">
        <v>12</v>
      </c>
      <c r="D24" s="1" t="s">
        <v>13</v>
      </c>
      <c r="E24" s="2" t="s">
        <v>14</v>
      </c>
      <c r="F24" s="25" t="n">
        <v>167417</v>
      </c>
      <c r="G24" s="26" t="n">
        <v>912451</v>
      </c>
      <c r="H24" s="26" t="n">
        <v>990171</v>
      </c>
      <c r="I24" s="26" t="n">
        <v>975256</v>
      </c>
      <c r="J24" s="27" t="n">
        <v>84720</v>
      </c>
      <c r="K24" s="26" t="n">
        <v>85063</v>
      </c>
      <c r="L24" s="26" t="n">
        <v>63809</v>
      </c>
      <c r="M24" s="26" t="n">
        <v>89977</v>
      </c>
      <c r="N24" s="26" t="n">
        <v>97294</v>
      </c>
      <c r="O24" s="26" t="n">
        <v>90455</v>
      </c>
      <c r="P24" s="26" t="n">
        <v>91143</v>
      </c>
      <c r="Q24" s="26" t="n">
        <v>86066</v>
      </c>
      <c r="R24" s="26" t="n">
        <v>61339</v>
      </c>
      <c r="S24" s="26" t="n">
        <v>86641</v>
      </c>
      <c r="T24" s="26" t="n">
        <v>69460</v>
      </c>
      <c r="U24" s="26" t="n">
        <v>69289</v>
      </c>
      <c r="V24" s="27" t="n">
        <v>91857</v>
      </c>
      <c r="W24" s="26" t="n">
        <v>71389</v>
      </c>
      <c r="X24" s="26" t="n">
        <v>87318</v>
      </c>
      <c r="Y24" s="26" t="n">
        <v>118054</v>
      </c>
      <c r="Z24" s="26" t="n">
        <v>105935</v>
      </c>
      <c r="AA24" s="26" t="n">
        <v>105691</v>
      </c>
      <c r="AB24" s="26" t="n">
        <v>85048</v>
      </c>
      <c r="AC24" s="26"/>
      <c r="AT24" s="1" t="s">
        <v>36</v>
      </c>
      <c r="AV24" s="1" t="s">
        <v>12</v>
      </c>
      <c r="AW24" s="1" t="s">
        <v>13</v>
      </c>
      <c r="AX24" s="2" t="s">
        <v>20</v>
      </c>
      <c r="AY24" s="25" t="n">
        <f aca="false">(F24/AY$46)*100</f>
        <v>130336.16139517</v>
      </c>
      <c r="AZ24" s="26" t="n">
        <f aca="false">(G24/AZ$46)*100</f>
        <v>667885.755750497</v>
      </c>
      <c r="BA24" s="26" t="n">
        <f aca="false">(H24/BA$46)*100</f>
        <v>697242.316995008</v>
      </c>
      <c r="BB24" s="26" t="n">
        <f aca="false">(I24/BB$46)*100</f>
        <v>657973.473669195</v>
      </c>
      <c r="BC24" s="27" t="n">
        <f aca="false">(J24/BC$46)*100</f>
        <v>57396.9411685403</v>
      </c>
      <c r="BD24" s="26" t="n">
        <f aca="false">(K24/BD$46)*100</f>
        <v>57629.3201914488</v>
      </c>
      <c r="BE24" s="26" t="n">
        <f aca="false">(L24/BE$46)*100</f>
        <v>43229.9506494734</v>
      </c>
      <c r="BF24" s="26" t="n">
        <f aca="false">(M24/BF$46)*100</f>
        <v>61235.5182845746</v>
      </c>
      <c r="BG24" s="26" t="n">
        <f aca="false">(N24/BG$46)*100</f>
        <v>66215.2385162809</v>
      </c>
      <c r="BH24" s="26" t="n">
        <f aca="false">(O24/BH$46)*100</f>
        <v>61560.8300613623</v>
      </c>
      <c r="BI24" s="26" t="n">
        <f aca="false">(P24/BI$46)*100</f>
        <v>61523.9300594369</v>
      </c>
      <c r="BJ24" s="26" t="n">
        <f aca="false">(Q24/BJ$46)*100</f>
        <v>58096.821088789</v>
      </c>
      <c r="BK24" s="26" t="n">
        <f aca="false">(R24/BK$46)*100</f>
        <v>41405.4435986944</v>
      </c>
      <c r="BL24" s="26" t="n">
        <f aca="false">(S24/BL$46)*100</f>
        <v>57682.7239603851</v>
      </c>
      <c r="BM24" s="26" t="n">
        <f aca="false">(T24/BM$46)*100</f>
        <v>46244.1800797354</v>
      </c>
      <c r="BN24" s="26" t="n">
        <f aca="false">(U24/BN$46)*100</f>
        <v>46130.3339122485</v>
      </c>
      <c r="BO24" s="27" t="n">
        <f aca="false">(V24/BO$46)*100</f>
        <v>59491.6168458077</v>
      </c>
      <c r="BP24" s="26" t="n">
        <f aca="false">(W24/BP$46)*100</f>
        <v>46235.4206539008</v>
      </c>
      <c r="BQ24" s="26" t="n">
        <f aca="false">(X24/BQ$46)*100</f>
        <v>56551.9122085659</v>
      </c>
      <c r="BR24" s="26" t="n">
        <f aca="false">(Y24/BR$46)*100</f>
        <v>76248.2087538415</v>
      </c>
      <c r="BS24" s="26" t="n">
        <f aca="false">(Z24/BS$46)*100</f>
        <v>68420.8412619496</v>
      </c>
      <c r="BT24" s="26" t="n">
        <f aca="false">(AA24/BT$46)*100</f>
        <v>68263.2475934933</v>
      </c>
      <c r="BU24" s="26" t="n">
        <f aca="false">(AB24/BU$46)*100</f>
        <v>54529.35328347</v>
      </c>
    </row>
    <row r="25" customFormat="false" ht="25.5" hidden="false" customHeight="false" outlineLevel="0" collapsed="false">
      <c r="A25" s="18" t="s">
        <v>19</v>
      </c>
      <c r="B25" s="18"/>
      <c r="C25" s="18" t="s">
        <v>12</v>
      </c>
      <c r="D25" s="18" t="s">
        <v>13</v>
      </c>
      <c r="E25" s="28" t="s">
        <v>14</v>
      </c>
      <c r="F25" s="20" t="n">
        <v>27907953</v>
      </c>
      <c r="G25" s="21" t="n">
        <v>29301777</v>
      </c>
      <c r="H25" s="21" t="n">
        <v>29320778</v>
      </c>
      <c r="I25" s="21" t="n">
        <v>31545159</v>
      </c>
      <c r="J25" s="22" t="n">
        <v>2312852</v>
      </c>
      <c r="K25" s="21" t="n">
        <v>2326019</v>
      </c>
      <c r="L25" s="21" t="n">
        <v>2753453</v>
      </c>
      <c r="M25" s="21" t="n">
        <v>2571644</v>
      </c>
      <c r="N25" s="21" t="n">
        <v>2587714</v>
      </c>
      <c r="O25" s="21" t="n">
        <v>2714430</v>
      </c>
      <c r="P25" s="21" t="n">
        <v>2713374</v>
      </c>
      <c r="Q25" s="21" t="n">
        <v>2744668</v>
      </c>
      <c r="R25" s="21" t="n">
        <v>2747314</v>
      </c>
      <c r="S25" s="21" t="n">
        <v>2807785</v>
      </c>
      <c r="T25" s="21" t="n">
        <v>2628511</v>
      </c>
      <c r="U25" s="21" t="n">
        <v>2637395</v>
      </c>
      <c r="V25" s="22" t="n">
        <v>2623232</v>
      </c>
      <c r="W25" s="21" t="n">
        <v>2544514</v>
      </c>
      <c r="X25" s="21" t="n">
        <v>2953614</v>
      </c>
      <c r="Y25" s="21" t="n">
        <v>2783685</v>
      </c>
      <c r="Z25" s="21" t="n">
        <v>2833933</v>
      </c>
      <c r="AA25" s="21" t="n">
        <v>2961835</v>
      </c>
      <c r="AB25" s="21" t="n">
        <v>2795495</v>
      </c>
      <c r="AC25" s="23"/>
      <c r="AT25" s="18" t="s">
        <v>19</v>
      </c>
      <c r="AU25" s="18"/>
      <c r="AV25" s="18" t="s">
        <v>12</v>
      </c>
      <c r="AW25" s="18" t="s">
        <v>13</v>
      </c>
      <c r="AX25" s="19" t="s">
        <v>20</v>
      </c>
      <c r="AY25" s="20" t="n">
        <f aca="false">(F25/AY$46)*100</f>
        <v>21726679.2883447</v>
      </c>
      <c r="AZ25" s="21" t="n">
        <f aca="false">(G25/AZ$46)*100</f>
        <v>21447989.510097</v>
      </c>
      <c r="BA25" s="21" t="n">
        <f aca="false">(H25/BA$46)*100</f>
        <v>20646622.8447574</v>
      </c>
      <c r="BB25" s="21" t="n">
        <f aca="false">(I25/BB$46)*100</f>
        <v>21282491.8223288</v>
      </c>
      <c r="BC25" s="22" t="n">
        <f aca="false">(J25/BC$46)*100</f>
        <v>1566933.7839417</v>
      </c>
      <c r="BD25" s="21" t="n">
        <f aca="false">(K25/BD$46)*100</f>
        <v>1575854.29296396</v>
      </c>
      <c r="BE25" s="21" t="n">
        <f aca="false">(L25/BE$46)*100</f>
        <v>1865436.49494028</v>
      </c>
      <c r="BF25" s="21" t="n">
        <f aca="false">(M25/BF$46)*100</f>
        <v>1750180.0813921</v>
      </c>
      <c r="BG25" s="21" t="n">
        <f aca="false">(N25/BG$46)*100</f>
        <v>1761116.81832301</v>
      </c>
      <c r="BH25" s="21" t="n">
        <f aca="false">(O25/BH$46)*100</f>
        <v>1847355.745326</v>
      </c>
      <c r="BI25" s="21" t="n">
        <f aca="false">(P25/BI$46)*100</f>
        <v>1831599.04985676</v>
      </c>
      <c r="BJ25" s="21" t="n">
        <f aca="false">(Q25/BJ$46)*100</f>
        <v>1852723.32563526</v>
      </c>
      <c r="BK25" s="21" t="n">
        <f aca="false">(R25/BK$46)*100</f>
        <v>1854509.44545727</v>
      </c>
      <c r="BL25" s="21" t="n">
        <f aca="false">(S25/BL$46)*100</f>
        <v>1869330.76828649</v>
      </c>
      <c r="BM25" s="21" t="n">
        <f aca="false">(T25/BM$46)*100</f>
        <v>1749976.04413425</v>
      </c>
      <c r="BN25" s="21" t="n">
        <f aca="false">(U25/BN$46)*100</f>
        <v>1755890.71870708</v>
      </c>
      <c r="BO25" s="22" t="n">
        <f aca="false">(V25/BO$46)*100</f>
        <v>1698948.50737191</v>
      </c>
      <c r="BP25" s="21" t="n">
        <f aca="false">(W25/BP$46)*100</f>
        <v>1647966.42549608</v>
      </c>
      <c r="BQ25" s="21" t="n">
        <f aca="false">(X25/BQ$46)*100</f>
        <v>1912921.95911486</v>
      </c>
      <c r="BR25" s="21" t="n">
        <f aca="false">(Y25/BR$46)*100</f>
        <v>1797914.47121603</v>
      </c>
      <c r="BS25" s="21" t="n">
        <f aca="false">(Z25/BS$46)*100</f>
        <v>1830368.43290698</v>
      </c>
      <c r="BT25" s="21" t="n">
        <f aca="false">(AA25/BT$46)*100</f>
        <v>1912977.22545982</v>
      </c>
      <c r="BU25" s="21" t="n">
        <f aca="false">(AB25/BU$46)*100</f>
        <v>1792358.83803469</v>
      </c>
    </row>
    <row r="26" customFormat="false" ht="22.5" hidden="false" customHeight="false" outlineLevel="0" collapsed="false">
      <c r="A26" s="1" t="s">
        <v>41</v>
      </c>
      <c r="B26" s="1" t="s">
        <v>42</v>
      </c>
      <c r="C26" s="1" t="s">
        <v>12</v>
      </c>
      <c r="D26" s="1" t="s">
        <v>13</v>
      </c>
      <c r="E26" s="2" t="s">
        <v>14</v>
      </c>
      <c r="F26" s="25" t="n">
        <v>1416648</v>
      </c>
      <c r="G26" s="26" t="n">
        <v>694381</v>
      </c>
      <c r="H26" s="26" t="n">
        <v>457407</v>
      </c>
      <c r="I26" s="26" t="n">
        <v>462554</v>
      </c>
      <c r="J26" s="27" t="n">
        <v>38740</v>
      </c>
      <c r="K26" s="26" t="n">
        <v>37351</v>
      </c>
      <c r="L26" s="26" t="n">
        <v>40161</v>
      </c>
      <c r="M26" s="26" t="n">
        <v>29960</v>
      </c>
      <c r="N26" s="26" t="n">
        <v>36825</v>
      </c>
      <c r="O26" s="26" t="n">
        <v>35347</v>
      </c>
      <c r="P26" s="26" t="n">
        <v>40335</v>
      </c>
      <c r="Q26" s="26" t="n">
        <v>37917</v>
      </c>
      <c r="R26" s="26" t="n">
        <v>43478</v>
      </c>
      <c r="S26" s="26" t="n">
        <v>34023</v>
      </c>
      <c r="T26" s="26" t="n">
        <v>42744</v>
      </c>
      <c r="U26" s="26" t="n">
        <v>45673</v>
      </c>
      <c r="V26" s="27" t="n">
        <v>43580</v>
      </c>
      <c r="W26" s="26" t="n">
        <v>46302</v>
      </c>
      <c r="X26" s="26" t="n">
        <v>47621</v>
      </c>
      <c r="Y26" s="26" t="n">
        <v>45682</v>
      </c>
      <c r="Z26" s="26" t="n">
        <v>45636</v>
      </c>
      <c r="AA26" s="26" t="n">
        <v>43935</v>
      </c>
      <c r="AB26" s="26" t="n">
        <v>44019</v>
      </c>
      <c r="AC26" s="26"/>
      <c r="AT26" s="1" t="s">
        <v>41</v>
      </c>
      <c r="AU26" s="1" t="s">
        <v>42</v>
      </c>
      <c r="AV26" s="1" t="s">
        <v>12</v>
      </c>
      <c r="AW26" s="1" t="s">
        <v>13</v>
      </c>
      <c r="AX26" s="2" t="s">
        <v>20</v>
      </c>
      <c r="AY26" s="25" t="n">
        <f aca="false">(F26/AY$46)*100</f>
        <v>1102877.61916737</v>
      </c>
      <c r="AZ26" s="26" t="n">
        <f aca="false">(G26/AZ$46)*100</f>
        <v>508265.297494097</v>
      </c>
      <c r="BA26" s="26" t="n">
        <f aca="false">(H26/BA$46)*100</f>
        <v>322089.332539264</v>
      </c>
      <c r="BB26" s="26" t="n">
        <f aca="false">(I26/BB$46)*100</f>
        <v>312070.125320512</v>
      </c>
      <c r="BC26" s="27" t="n">
        <f aca="false">(J26/BC$46)*100</f>
        <v>26245.9572812707</v>
      </c>
      <c r="BD26" s="26" t="n">
        <f aca="false">(K26/BD$46)*100</f>
        <v>25304.9238619706</v>
      </c>
      <c r="BE26" s="26" t="n">
        <f aca="false">(L26/BE$46)*100</f>
        <v>27208.6703761774</v>
      </c>
      <c r="BF26" s="26" t="n">
        <f aca="false">(M26/BF$46)*100</f>
        <v>20389.8343777394</v>
      </c>
      <c r="BG26" s="26" t="n">
        <f aca="false">(N26/BG$46)*100</f>
        <v>25061.9376154957</v>
      </c>
      <c r="BH26" s="26" t="n">
        <f aca="false">(O26/BH$46)*100</f>
        <v>24056.0572680225</v>
      </c>
      <c r="BI26" s="26" t="n">
        <f aca="false">(P26/BI$46)*100</f>
        <v>27227.1893502231</v>
      </c>
      <c r="BJ26" s="26" t="n">
        <f aca="false">(Q26/BJ$46)*100</f>
        <v>25594.975544624</v>
      </c>
      <c r="BK26" s="26" t="n">
        <f aca="false">(R26/BK$46)*100</f>
        <v>29348.7972869469</v>
      </c>
      <c r="BL26" s="26" t="n">
        <f aca="false">(S26/BL$46)*100</f>
        <v>22651.3927275099</v>
      </c>
      <c r="BM26" s="26" t="n">
        <f aca="false">(T26/BM$46)*100</f>
        <v>28457.5472693379</v>
      </c>
      <c r="BN26" s="26" t="n">
        <f aca="false">(U26/BN$46)*100</f>
        <v>30407.578991963</v>
      </c>
      <c r="BO26" s="27" t="n">
        <f aca="false">(V26/BO$46)*100</f>
        <v>28224.7913837846</v>
      </c>
      <c r="BP26" s="26" t="n">
        <f aca="false">(W26/BP$46)*100</f>
        <v>29987.7074495639</v>
      </c>
      <c r="BQ26" s="26" t="n">
        <f aca="false">(X26/BQ$46)*100</f>
        <v>30841.9639854797</v>
      </c>
      <c r="BR26" s="26" t="n">
        <f aca="false">(Y26/BR$46)*100</f>
        <v>29504.8932886051</v>
      </c>
      <c r="BS26" s="26" t="n">
        <f aca="false">(Z26/BS$46)*100</f>
        <v>29475.1830068469</v>
      </c>
      <c r="BT26" s="26" t="n">
        <f aca="false">(AA26/BT$46)*100</f>
        <v>28376.5484574858</v>
      </c>
      <c r="BU26" s="26" t="n">
        <f aca="false">(AB26/BU$46)*100</f>
        <v>28223.2104480419</v>
      </c>
    </row>
    <row r="27" customFormat="false" ht="22.5" hidden="false" customHeight="false" outlineLevel="0" collapsed="false">
      <c r="A27" s="1" t="s">
        <v>43</v>
      </c>
      <c r="B27" s="1" t="s">
        <v>44</v>
      </c>
      <c r="C27" s="1" t="s">
        <v>12</v>
      </c>
      <c r="D27" s="1" t="s">
        <v>13</v>
      </c>
      <c r="E27" s="2" t="s">
        <v>14</v>
      </c>
      <c r="F27" s="25" t="n">
        <v>1237074</v>
      </c>
      <c r="G27" s="26" t="n">
        <v>1318846</v>
      </c>
      <c r="H27" s="26" t="n">
        <v>1367003</v>
      </c>
      <c r="I27" s="26" t="n">
        <v>1438742</v>
      </c>
      <c r="J27" s="27" t="n">
        <v>112379</v>
      </c>
      <c r="K27" s="26" t="n">
        <v>118709</v>
      </c>
      <c r="L27" s="26" t="n">
        <v>129649</v>
      </c>
      <c r="M27" s="26" t="n">
        <v>109349</v>
      </c>
      <c r="N27" s="26" t="n">
        <v>125183</v>
      </c>
      <c r="O27" s="26" t="n">
        <v>119545</v>
      </c>
      <c r="P27" s="26" t="n">
        <v>136670</v>
      </c>
      <c r="Q27" s="26" t="n">
        <v>114092</v>
      </c>
      <c r="R27" s="26" t="n">
        <v>115959</v>
      </c>
      <c r="S27" s="26" t="n">
        <v>119211</v>
      </c>
      <c r="T27" s="26" t="n">
        <v>117618</v>
      </c>
      <c r="U27" s="26" t="n">
        <v>120378</v>
      </c>
      <c r="V27" s="27" t="n">
        <v>110046</v>
      </c>
      <c r="W27" s="26" t="n">
        <v>109455</v>
      </c>
      <c r="X27" s="26" t="n">
        <v>112424</v>
      </c>
      <c r="Y27" s="26" t="n">
        <v>107120</v>
      </c>
      <c r="Z27" s="26" t="n">
        <v>118729</v>
      </c>
      <c r="AA27" s="26" t="n">
        <v>125781</v>
      </c>
      <c r="AB27" s="26" t="n">
        <v>122957</v>
      </c>
      <c r="AC27" s="26"/>
      <c r="AT27" s="1" t="s">
        <v>43</v>
      </c>
      <c r="AU27" s="1" t="s">
        <v>44</v>
      </c>
      <c r="AV27" s="1" t="s">
        <v>12</v>
      </c>
      <c r="AW27" s="1" t="s">
        <v>13</v>
      </c>
      <c r="AX27" s="2" t="s">
        <v>20</v>
      </c>
      <c r="AY27" s="25" t="n">
        <f aca="false">(F27/AY$46)*100</f>
        <v>963077.086089035</v>
      </c>
      <c r="AZ27" s="26" t="n">
        <f aca="false">(G27/AZ$46)*100</f>
        <v>965354.257300962</v>
      </c>
      <c r="BA27" s="26" t="n">
        <f aca="false">(H27/BA$46)*100</f>
        <v>962593.672263808</v>
      </c>
      <c r="BB27" s="26" t="n">
        <f aca="false">(I27/BB$46)*100</f>
        <v>970672.389048379</v>
      </c>
      <c r="BC27" s="27" t="n">
        <f aca="false">(J27/BC$46)*100</f>
        <v>76135.6332811542</v>
      </c>
      <c r="BD27" s="26" t="n">
        <f aca="false">(K27/BD$46)*100</f>
        <v>80424.1441120898</v>
      </c>
      <c r="BE27" s="26" t="n">
        <f aca="false">(L27/BE$46)*100</f>
        <v>87835.8832101048</v>
      </c>
      <c r="BF27" s="26" t="n">
        <f aca="false">(M27/BF$46)*100</f>
        <v>74419.4926358953</v>
      </c>
      <c r="BG27" s="26" t="n">
        <f aca="false">(N27/BG$46)*100</f>
        <v>85195.6153841305</v>
      </c>
      <c r="BH27" s="26" t="n">
        <f aca="false">(O27/BH$46)*100</f>
        <v>81358.5697826053</v>
      </c>
      <c r="BI27" s="26" t="n">
        <f aca="false">(P27/BI$46)*100</f>
        <v>92255.8564149001</v>
      </c>
      <c r="BJ27" s="26" t="n">
        <f aca="false">(Q27/BJ$46)*100</f>
        <v>77015.1106320976</v>
      </c>
      <c r="BK27" s="26" t="n">
        <f aca="false">(R27/BK$46)*100</f>
        <v>78275.384898042</v>
      </c>
      <c r="BL27" s="26" t="n">
        <f aca="false">(S27/BL$46)*100</f>
        <v>79366.7571477877</v>
      </c>
      <c r="BM27" s="26" t="n">
        <f aca="false">(T27/BM$46)*100</f>
        <v>78306.1902190946</v>
      </c>
      <c r="BN27" s="26" t="n">
        <f aca="false">(U27/BN$46)*100</f>
        <v>80143.7073083557</v>
      </c>
      <c r="BO27" s="27" t="n">
        <f aca="false">(V27/BO$46)*100</f>
        <v>71271.8079995401</v>
      </c>
      <c r="BP27" s="26" t="n">
        <f aca="false">(W27/BP$46)*100</f>
        <v>70889.0440778371</v>
      </c>
      <c r="BQ27" s="26" t="n">
        <f aca="false">(X27/BQ$46)*100</f>
        <v>72811.93085201</v>
      </c>
      <c r="BR27" s="26" t="n">
        <f aca="false">(Y27/BR$46)*100</f>
        <v>69186.2039550672</v>
      </c>
      <c r="BS27" s="26" t="n">
        <f aca="false">(Z27/BS$46)*100</f>
        <v>76684.1748448578</v>
      </c>
      <c r="BT27" s="26" t="n">
        <f aca="false">(AA27/BT$46)*100</f>
        <v>81238.8902135204</v>
      </c>
      <c r="BU27" s="26" t="n">
        <f aca="false">(AB27/BU$46)*100</f>
        <v>78835.0777405185</v>
      </c>
    </row>
    <row r="28" customFormat="false" ht="22.5" hidden="false" customHeight="false" outlineLevel="0" collapsed="false">
      <c r="A28" s="1" t="s">
        <v>43</v>
      </c>
      <c r="B28" s="1" t="s">
        <v>45</v>
      </c>
      <c r="C28" s="1" t="s">
        <v>12</v>
      </c>
      <c r="D28" s="1" t="s">
        <v>13</v>
      </c>
      <c r="E28" s="2" t="s">
        <v>14</v>
      </c>
      <c r="F28" s="25" t="n">
        <v>1063383</v>
      </c>
      <c r="G28" s="26" t="n">
        <v>1305306</v>
      </c>
      <c r="H28" s="26" t="n">
        <v>1398245</v>
      </c>
      <c r="I28" s="26" t="n">
        <v>1469657</v>
      </c>
      <c r="J28" s="27" t="n">
        <v>122128</v>
      </c>
      <c r="K28" s="26" t="n">
        <v>110975</v>
      </c>
      <c r="L28" s="26" t="n">
        <v>121740</v>
      </c>
      <c r="M28" s="26" t="n">
        <v>120865</v>
      </c>
      <c r="N28" s="26" t="n">
        <v>116271</v>
      </c>
      <c r="O28" s="26" t="n">
        <v>116051</v>
      </c>
      <c r="P28" s="26" t="n">
        <v>123790</v>
      </c>
      <c r="Q28" s="26" t="n">
        <v>126019</v>
      </c>
      <c r="R28" s="26" t="n">
        <v>118439</v>
      </c>
      <c r="S28" s="26" t="n">
        <v>123112</v>
      </c>
      <c r="T28" s="26" t="n">
        <v>133785</v>
      </c>
      <c r="U28" s="26" t="n">
        <v>136482</v>
      </c>
      <c r="V28" s="27" t="n">
        <v>144744</v>
      </c>
      <c r="W28" s="26" t="n">
        <v>125508</v>
      </c>
      <c r="X28" s="26" t="n">
        <v>133067</v>
      </c>
      <c r="Y28" s="26" t="n">
        <v>137696</v>
      </c>
      <c r="Z28" s="26" t="n">
        <v>133294</v>
      </c>
      <c r="AA28" s="26" t="n">
        <v>149510</v>
      </c>
      <c r="AB28" s="26" t="n">
        <v>135111</v>
      </c>
      <c r="AC28" s="26"/>
      <c r="AT28" s="1" t="s">
        <v>43</v>
      </c>
      <c r="AU28" s="1" t="s">
        <v>45</v>
      </c>
      <c r="AV28" s="1" t="s">
        <v>12</v>
      </c>
      <c r="AW28" s="1" t="s">
        <v>13</v>
      </c>
      <c r="AX28" s="2" t="s">
        <v>20</v>
      </c>
      <c r="AY28" s="25" t="n">
        <f aca="false">(F28/AY$46)*100</f>
        <v>827856.539735389</v>
      </c>
      <c r="AZ28" s="26" t="n">
        <f aca="false">(G28/AZ$46)*100</f>
        <v>955443.39838047</v>
      </c>
      <c r="BA28" s="26" t="n">
        <f aca="false">(H28/BA$46)*100</f>
        <v>984593.149594045</v>
      </c>
      <c r="BB28" s="26" t="n">
        <f aca="false">(I28/BB$46)*100</f>
        <v>991529.73310828</v>
      </c>
      <c r="BC28" s="27" t="n">
        <f aca="false">(J28/BC$46)*100</f>
        <v>82740.4819526852</v>
      </c>
      <c r="BD28" s="26" t="n">
        <f aca="false">(K28/BD$46)*100</f>
        <v>75184.4375139136</v>
      </c>
      <c r="BE28" s="26" t="n">
        <f aca="false">(L28/BE$46)*100</f>
        <v>82477.6158859548</v>
      </c>
      <c r="BF28" s="26" t="n">
        <f aca="false">(M28/BF$46)*100</f>
        <v>82256.9202959102</v>
      </c>
      <c r="BG28" s="26" t="n">
        <f aca="false">(N28/BG$46)*100</f>
        <v>79130.3882821807</v>
      </c>
      <c r="BH28" s="26" t="n">
        <f aca="false">(O28/BH$46)*100</f>
        <v>78980.6631966299</v>
      </c>
      <c r="BI28" s="26" t="n">
        <f aca="false">(P28/BI$46)*100</f>
        <v>83561.5165405757</v>
      </c>
      <c r="BJ28" s="26" t="n">
        <f aca="false">(Q28/BJ$46)*100</f>
        <v>85066.1503588885</v>
      </c>
      <c r="BK28" s="26" t="n">
        <f aca="false">(R28/BK$46)*100</f>
        <v>79949.4503396821</v>
      </c>
      <c r="BL28" s="26" t="n">
        <f aca="false">(S28/BL$46)*100</f>
        <v>81963.9144540222</v>
      </c>
      <c r="BM28" s="26" t="n">
        <f aca="false">(T28/BM$46)*100</f>
        <v>89069.6462995594</v>
      </c>
      <c r="BN28" s="26" t="n">
        <f aca="false">(U28/BN$46)*100</f>
        <v>90865.2200639568</v>
      </c>
      <c r="BO28" s="27" t="n">
        <f aca="false">(V28/BO$46)*100</f>
        <v>93744.1304280522</v>
      </c>
      <c r="BP28" s="26" t="n">
        <f aca="false">(W28/BP$46)*100</f>
        <v>81285.8448140439</v>
      </c>
      <c r="BQ28" s="26" t="n">
        <f aca="false">(X28/BQ$46)*100</f>
        <v>86181.4666146412</v>
      </c>
      <c r="BR28" s="26" t="n">
        <f aca="false">(Y28/BR$46)*100</f>
        <v>88934.4990645717</v>
      </c>
      <c r="BS28" s="26" t="n">
        <f aca="false">(Z28/BS$46)*100</f>
        <v>86091.3542754548</v>
      </c>
      <c r="BT28" s="26" t="n">
        <f aca="false">(AA28/BT$46)*100</f>
        <v>96564.8744708933</v>
      </c>
      <c r="BU28" s="26" t="n">
        <f aca="false">(AB28/BU$46)*100</f>
        <v>86627.7331798856</v>
      </c>
    </row>
    <row r="29" customFormat="false" ht="22.5" hidden="false" customHeight="false" outlineLevel="0" collapsed="false">
      <c r="A29" s="1" t="s">
        <v>43</v>
      </c>
      <c r="B29" s="1" t="s">
        <v>46</v>
      </c>
      <c r="C29" s="1" t="s">
        <v>12</v>
      </c>
      <c r="D29" s="1" t="s">
        <v>13</v>
      </c>
      <c r="E29" s="2" t="s">
        <v>14</v>
      </c>
      <c r="F29" s="25" t="n">
        <v>785859</v>
      </c>
      <c r="G29" s="26" t="n">
        <v>509568</v>
      </c>
      <c r="H29" s="26" t="n">
        <v>552887</v>
      </c>
      <c r="I29" s="26" t="n">
        <v>633054</v>
      </c>
      <c r="J29" s="27" t="n">
        <v>54881</v>
      </c>
      <c r="K29" s="26" t="n">
        <v>45458</v>
      </c>
      <c r="L29" s="26" t="n">
        <v>53141</v>
      </c>
      <c r="M29" s="26" t="n">
        <v>59062</v>
      </c>
      <c r="N29" s="26" t="n">
        <v>43800</v>
      </c>
      <c r="O29" s="26" t="n">
        <v>46448</v>
      </c>
      <c r="P29" s="26" t="n">
        <v>73138</v>
      </c>
      <c r="Q29" s="26" t="n">
        <v>38544</v>
      </c>
      <c r="R29" s="26" t="n">
        <v>45584</v>
      </c>
      <c r="S29" s="26" t="n">
        <v>64538</v>
      </c>
      <c r="T29" s="26" t="n">
        <v>59056</v>
      </c>
      <c r="U29" s="26" t="n">
        <v>49404</v>
      </c>
      <c r="V29" s="27" t="n">
        <v>59616</v>
      </c>
      <c r="W29" s="26" t="n">
        <v>42969</v>
      </c>
      <c r="X29" s="26" t="n">
        <v>43875</v>
      </c>
      <c r="Y29" s="26" t="n">
        <v>50098</v>
      </c>
      <c r="Z29" s="26" t="n">
        <v>36962</v>
      </c>
      <c r="AA29" s="26" t="n">
        <v>42527</v>
      </c>
      <c r="AB29" s="26" t="n">
        <v>49564</v>
      </c>
      <c r="AC29" s="26"/>
      <c r="AT29" s="1" t="s">
        <v>43</v>
      </c>
      <c r="AU29" s="1" t="s">
        <v>46</v>
      </c>
      <c r="AV29" s="1" t="s">
        <v>12</v>
      </c>
      <c r="AW29" s="1" t="s">
        <v>13</v>
      </c>
      <c r="AX29" s="2" t="s">
        <v>20</v>
      </c>
      <c r="AY29" s="25" t="n">
        <f aca="false">(F29/AY$46)*100</f>
        <v>611800.745789535</v>
      </c>
      <c r="AZ29" s="26" t="n">
        <f aca="false">(G29/AZ$46)*100</f>
        <v>372987.928980591</v>
      </c>
      <c r="BA29" s="26" t="n">
        <f aca="false">(H29/BA$46)*100</f>
        <v>389322.867379896</v>
      </c>
      <c r="BB29" s="26" t="n">
        <f aca="false">(I29/BB$46)*100</f>
        <v>427100.924680472</v>
      </c>
      <c r="BC29" s="27" t="n">
        <f aca="false">(J29/BC$46)*100</f>
        <v>37181.321155225</v>
      </c>
      <c r="BD29" s="26" t="n">
        <f aca="false">(K29/BD$46)*100</f>
        <v>30797.3341789365</v>
      </c>
      <c r="BE29" s="26" t="n">
        <f aca="false">(L29/BE$46)*100</f>
        <v>36002.4887941147</v>
      </c>
      <c r="BF29" s="26" t="n">
        <f aca="false">(M29/BF$46)*100</f>
        <v>40195.7409218305</v>
      </c>
      <c r="BG29" s="26" t="n">
        <f aca="false">(N29/BG$46)*100</f>
        <v>29808.9033960275</v>
      </c>
      <c r="BH29" s="26" t="n">
        <f aca="false">(O29/BH$46)*100</f>
        <v>31611.0489712029</v>
      </c>
      <c r="BI29" s="26" t="n">
        <f aca="false">(P29/BI$46)*100</f>
        <v>49370.0799478522</v>
      </c>
      <c r="BJ29" s="26" t="n">
        <f aca="false">(Q29/BJ$46)*100</f>
        <v>26018.2170897484</v>
      </c>
      <c r="BK29" s="26" t="n">
        <f aca="false">(R29/BK$46)*100</f>
        <v>30770.4028595654</v>
      </c>
      <c r="BL29" s="26" t="n">
        <f aca="false">(S29/BL$46)*100</f>
        <v>42967.2746038866</v>
      </c>
      <c r="BM29" s="26" t="n">
        <f aca="false">(T29/BM$46)*100</f>
        <v>39317.539573695</v>
      </c>
      <c r="BN29" s="26" t="n">
        <f aca="false">(U29/BN$46)*100</f>
        <v>32891.555897772</v>
      </c>
      <c r="BO29" s="27" t="n">
        <f aca="false">(V29/BO$46)*100</f>
        <v>38610.5819902639</v>
      </c>
      <c r="BP29" s="26" t="n">
        <f aca="false">(W29/BP$46)*100</f>
        <v>27829.0743682845</v>
      </c>
      <c r="BQ29" s="26" t="n">
        <f aca="false">(X29/BQ$46)*100</f>
        <v>28415.8495172911</v>
      </c>
      <c r="BR29" s="26" t="n">
        <f aca="false">(Y29/BR$46)*100</f>
        <v>32357.0803373875</v>
      </c>
      <c r="BS29" s="26" t="n">
        <f aca="false">(Z29/BS$46)*100</f>
        <v>23872.8572683644</v>
      </c>
      <c r="BT29" s="26" t="n">
        <f aca="false">(AA29/BT$46)*100</f>
        <v>27467.1554854102</v>
      </c>
      <c r="BU29" s="26" t="n">
        <f aca="false">(AB29/BU$46)*100</f>
        <v>31778.4411878222</v>
      </c>
    </row>
    <row r="30" customFormat="false" ht="22.5" hidden="false" customHeight="false" outlineLevel="0" collapsed="false">
      <c r="A30" s="1" t="s">
        <v>43</v>
      </c>
      <c r="B30" s="1" t="s">
        <v>47</v>
      </c>
      <c r="C30" s="1" t="s">
        <v>12</v>
      </c>
      <c r="D30" s="1" t="s">
        <v>13</v>
      </c>
      <c r="E30" s="2" t="s">
        <v>14</v>
      </c>
      <c r="F30" s="25" t="n">
        <v>530543</v>
      </c>
      <c r="G30" s="26" t="n">
        <v>570219</v>
      </c>
      <c r="H30" s="26" t="n">
        <v>594416</v>
      </c>
      <c r="I30" s="26" t="n">
        <v>615153</v>
      </c>
      <c r="J30" s="27" t="n">
        <v>48375</v>
      </c>
      <c r="K30" s="26" t="n">
        <v>49963</v>
      </c>
      <c r="L30" s="26" t="n">
        <v>52708</v>
      </c>
      <c r="M30" s="26" t="n">
        <v>52007</v>
      </c>
      <c r="N30" s="26" t="n">
        <v>50346</v>
      </c>
      <c r="O30" s="26" t="n">
        <v>51258</v>
      </c>
      <c r="P30" s="26" t="n">
        <v>51578</v>
      </c>
      <c r="Q30" s="26" t="n">
        <v>51324</v>
      </c>
      <c r="R30" s="26" t="n">
        <v>52650</v>
      </c>
      <c r="S30" s="26" t="n">
        <v>51397</v>
      </c>
      <c r="T30" s="26" t="n">
        <v>52147</v>
      </c>
      <c r="U30" s="26" t="n">
        <v>51400</v>
      </c>
      <c r="V30" s="27" t="n">
        <v>41388</v>
      </c>
      <c r="W30" s="26" t="n">
        <v>41212</v>
      </c>
      <c r="X30" s="26" t="n">
        <v>68126</v>
      </c>
      <c r="Y30" s="26" t="n">
        <v>66492</v>
      </c>
      <c r="Z30" s="26" t="n">
        <v>89559</v>
      </c>
      <c r="AA30" s="26" t="n">
        <v>89807</v>
      </c>
      <c r="AB30" s="26" t="n">
        <v>82883</v>
      </c>
      <c r="AC30" s="26"/>
      <c r="AT30" s="1" t="s">
        <v>43</v>
      </c>
      <c r="AU30" s="1" t="s">
        <v>47</v>
      </c>
      <c r="AV30" s="1" t="s">
        <v>12</v>
      </c>
      <c r="AW30" s="1" t="s">
        <v>13</v>
      </c>
      <c r="AX30" s="2" t="s">
        <v>20</v>
      </c>
      <c r="AY30" s="25" t="n">
        <f aca="false">(F30/AY$46)*100</f>
        <v>413034.148712959</v>
      </c>
      <c r="AZ30" s="26" t="n">
        <f aca="false">(G30/AZ$46)*100</f>
        <v>417382.574799406</v>
      </c>
      <c r="BA30" s="26" t="n">
        <f aca="false">(H30/BA$46)*100</f>
        <v>418566.075050577</v>
      </c>
      <c r="BB30" s="26" t="n">
        <f aca="false">(I30/BB$46)*100</f>
        <v>415023.702748844</v>
      </c>
      <c r="BC30" s="27" t="n">
        <f aca="false">(J30/BC$46)*100</f>
        <v>32773.572108453</v>
      </c>
      <c r="BD30" s="26" t="n">
        <f aca="false">(K30/BD$46)*100</f>
        <v>33849.4260104317</v>
      </c>
      <c r="BE30" s="26" t="n">
        <f aca="false">(L30/BE$46)*100</f>
        <v>35709.1356835626</v>
      </c>
      <c r="BF30" s="26" t="n">
        <f aca="false">(M30/BF$46)*100</f>
        <v>35394.3296556439</v>
      </c>
      <c r="BG30" s="26" t="n">
        <f aca="false">(N30/BG$46)*100</f>
        <v>34263.9052597352</v>
      </c>
      <c r="BH30" s="26" t="n">
        <f aca="false">(O30/BH$46)*100</f>
        <v>34884.5837962004</v>
      </c>
      <c r="BI30" s="26" t="n">
        <f aca="false">(P30/BI$46)*100</f>
        <v>34816.5110277875</v>
      </c>
      <c r="BJ30" s="26" t="n">
        <f aca="false">(Q30/BJ$46)*100</f>
        <v>34645.0543252969</v>
      </c>
      <c r="BK30" s="26" t="n">
        <f aca="false">(R30/BK$46)*100</f>
        <v>35540.1393154642</v>
      </c>
      <c r="BL30" s="26" t="n">
        <f aca="false">(S30/BL$46)*100</f>
        <v>34218.4296509957</v>
      </c>
      <c r="BM30" s="26" t="n">
        <f aca="false">(T30/BM$46)*100</f>
        <v>34717.7549469905</v>
      </c>
      <c r="BN30" s="26" t="n">
        <f aca="false">(U30/BN$46)*100</f>
        <v>34220.4269521796</v>
      </c>
      <c r="BO30" s="27" t="n">
        <f aca="false">(V30/BO$46)*100</f>
        <v>26805.1323036273</v>
      </c>
      <c r="BP30" s="26" t="n">
        <f aca="false">(W30/BP$46)*100</f>
        <v>26691.1450782132</v>
      </c>
      <c r="BQ30" s="26" t="n">
        <f aca="false">(X30/BQ$46)*100</f>
        <v>44122.1234009111</v>
      </c>
      <c r="BR30" s="26" t="n">
        <f aca="false">(Y30/BR$46)*100</f>
        <v>42945.5664057162</v>
      </c>
      <c r="BS30" s="26" t="n">
        <f aca="false">(Z30/BS$46)*100</f>
        <v>57843.980956048</v>
      </c>
      <c r="BT30" s="26" t="n">
        <f aca="false">(AA30/BT$46)*100</f>
        <v>58004.1581272658</v>
      </c>
      <c r="BU30" s="26" t="n">
        <f aca="false">(AB30/BU$46)*100</f>
        <v>53141.2424536008</v>
      </c>
    </row>
    <row r="31" customFormat="false" ht="22.5" hidden="false" customHeight="false" outlineLevel="0" collapsed="false">
      <c r="A31" s="1" t="s">
        <v>43</v>
      </c>
      <c r="B31" s="1" t="s">
        <v>48</v>
      </c>
      <c r="C31" s="1" t="s">
        <v>12</v>
      </c>
      <c r="D31" s="1" t="s">
        <v>13</v>
      </c>
      <c r="E31" s="2" t="s">
        <v>14</v>
      </c>
      <c r="F31" s="25" t="n">
        <v>1375425</v>
      </c>
      <c r="G31" s="26" t="n">
        <v>1523530</v>
      </c>
      <c r="H31" s="26" t="n">
        <v>1718971</v>
      </c>
      <c r="I31" s="26" t="n">
        <v>1571415</v>
      </c>
      <c r="J31" s="27" t="n">
        <v>137596</v>
      </c>
      <c r="K31" s="26" t="n">
        <v>145387</v>
      </c>
      <c r="L31" s="26" t="n">
        <v>159542</v>
      </c>
      <c r="M31" s="26" t="n">
        <v>144174</v>
      </c>
      <c r="N31" s="26" t="n">
        <v>138965</v>
      </c>
      <c r="O31" s="26" t="n">
        <v>137807</v>
      </c>
      <c r="P31" s="26" t="n">
        <v>143004</v>
      </c>
      <c r="Q31" s="26" t="n">
        <v>142645</v>
      </c>
      <c r="R31" s="26" t="n">
        <v>106306</v>
      </c>
      <c r="S31" s="26" t="n">
        <v>105581</v>
      </c>
      <c r="T31" s="26" t="n">
        <v>103045</v>
      </c>
      <c r="U31" s="26" t="n">
        <v>107363</v>
      </c>
      <c r="V31" s="27" t="n">
        <v>108923</v>
      </c>
      <c r="W31" s="26" t="n">
        <v>94834</v>
      </c>
      <c r="X31" s="26" t="n">
        <v>107242</v>
      </c>
      <c r="Y31" s="26" t="n">
        <v>106729</v>
      </c>
      <c r="Z31" s="26" t="n">
        <v>142597</v>
      </c>
      <c r="AA31" s="26" t="n">
        <v>138004</v>
      </c>
      <c r="AB31" s="26" t="n">
        <v>136117</v>
      </c>
      <c r="AC31" s="26"/>
      <c r="AT31" s="1" t="s">
        <v>43</v>
      </c>
      <c r="AU31" s="1" t="s">
        <v>48</v>
      </c>
      <c r="AV31" s="1" t="s">
        <v>12</v>
      </c>
      <c r="AW31" s="1" t="s">
        <v>13</v>
      </c>
      <c r="AX31" s="2" t="s">
        <v>20</v>
      </c>
      <c r="AY31" s="25" t="n">
        <f aca="false">(F31/AY$46)*100</f>
        <v>1070785.01458604</v>
      </c>
      <c r="AZ31" s="26" t="n">
        <f aca="false">(G31/AZ$46)*100</f>
        <v>1115176.57984764</v>
      </c>
      <c r="BA31" s="26" t="n">
        <f aca="false">(H31/BA$46)*100</f>
        <v>1210436.70526326</v>
      </c>
      <c r="BB31" s="26" t="n">
        <f aca="false">(I31/BB$46)*100</f>
        <v>1060182.54296911</v>
      </c>
      <c r="BC31" s="27" t="n">
        <f aca="false">(J31/BC$46)*100</f>
        <v>93219.8951490376</v>
      </c>
      <c r="BD31" s="26" t="n">
        <f aca="false">(K31/BD$46)*100</f>
        <v>98498.2186693882</v>
      </c>
      <c r="BE31" s="26" t="n">
        <f aca="false">(L31/BE$46)*100</f>
        <v>108088.087676006</v>
      </c>
      <c r="BF31" s="26" t="n">
        <f aca="false">(M31/BF$46)*100</f>
        <v>98120.2931100199</v>
      </c>
      <c r="BG31" s="26" t="n">
        <f aca="false">(N31/BG$46)*100</f>
        <v>94575.2114253189</v>
      </c>
      <c r="BH31" s="26" t="n">
        <f aca="false">(O31/BH$46)*100</f>
        <v>93787.113020465</v>
      </c>
      <c r="BI31" s="26" t="n">
        <f aca="false">(P31/BI$46)*100</f>
        <v>96531.4735549599</v>
      </c>
      <c r="BJ31" s="26" t="n">
        <f aca="false">(Q31/BJ$46)*100</f>
        <v>96289.1390817548</v>
      </c>
      <c r="BK31" s="26" t="n">
        <f aca="false">(R31/BK$46)*100</f>
        <v>71759.355177013</v>
      </c>
      <c r="BL31" s="26" t="n">
        <f aca="false">(S31/BL$46)*100</f>
        <v>70292.3521019081</v>
      </c>
      <c r="BM31" s="26" t="n">
        <f aca="false">(T31/BM$46)*100</f>
        <v>68603.9668343843</v>
      </c>
      <c r="BN31" s="26" t="n">
        <f aca="false">(U31/BN$46)*100</f>
        <v>71478.7490051919</v>
      </c>
      <c r="BO31" s="27" t="n">
        <f aca="false">(V31/BO$46)*100</f>
        <v>70544.4917828354</v>
      </c>
      <c r="BP31" s="26" t="n">
        <f aca="false">(W31/BP$46)*100</f>
        <v>61419.6848574994</v>
      </c>
      <c r="BQ31" s="26" t="n">
        <f aca="false">(X31/BQ$46)*100</f>
        <v>69455.7842491929</v>
      </c>
      <c r="BR31" s="26" t="n">
        <f aca="false">(Y31/BR$46)*100</f>
        <v>68933.6665601229</v>
      </c>
      <c r="BS31" s="26" t="n">
        <f aca="false">(Z31/BS$46)*100</f>
        <v>92099.9358231956</v>
      </c>
      <c r="BT31" s="26" t="n">
        <f aca="false">(AA31/BT$46)*100</f>
        <v>89133.4287772133</v>
      </c>
      <c r="BU31" s="26" t="n">
        <f aca="false">(AB31/BU$46)*100</f>
        <v>87272.7398749657</v>
      </c>
    </row>
    <row r="32" customFormat="false" ht="22.5" hidden="false" customHeight="false" outlineLevel="0" collapsed="false">
      <c r="A32" s="1" t="s">
        <v>43</v>
      </c>
      <c r="B32" s="1" t="s">
        <v>49</v>
      </c>
      <c r="C32" s="1" t="s">
        <v>12</v>
      </c>
      <c r="D32" s="1" t="s">
        <v>13</v>
      </c>
      <c r="E32" s="2" t="s">
        <v>14</v>
      </c>
      <c r="F32" s="25" t="n">
        <v>868311</v>
      </c>
      <c r="G32" s="26" t="n">
        <v>1115850</v>
      </c>
      <c r="H32" s="26" t="n">
        <v>1172198</v>
      </c>
      <c r="I32" s="26" t="n">
        <v>1290381</v>
      </c>
      <c r="J32" s="27" t="n">
        <v>78614</v>
      </c>
      <c r="K32" s="26" t="n">
        <v>90663</v>
      </c>
      <c r="L32" s="26" t="n">
        <v>109196</v>
      </c>
      <c r="M32" s="26" t="n">
        <v>90375</v>
      </c>
      <c r="N32" s="26" t="n">
        <v>99131</v>
      </c>
      <c r="O32" s="26" t="n">
        <v>100458</v>
      </c>
      <c r="P32" s="26" t="n">
        <v>106483</v>
      </c>
      <c r="Q32" s="26" t="n">
        <v>103628</v>
      </c>
      <c r="R32" s="26" t="n">
        <v>112976</v>
      </c>
      <c r="S32" s="26" t="n">
        <v>113847</v>
      </c>
      <c r="T32" s="26" t="n">
        <v>132121</v>
      </c>
      <c r="U32" s="26" t="n">
        <v>152889</v>
      </c>
      <c r="V32" s="27" t="n">
        <v>128282</v>
      </c>
      <c r="W32" s="26" t="n">
        <v>120545</v>
      </c>
      <c r="X32" s="26" t="n">
        <v>136190</v>
      </c>
      <c r="Y32" s="26" t="n">
        <v>124343</v>
      </c>
      <c r="Z32" s="26" t="n">
        <v>110329</v>
      </c>
      <c r="AA32" s="26" t="n">
        <v>117184</v>
      </c>
      <c r="AB32" s="26" t="n">
        <v>119661</v>
      </c>
      <c r="AC32" s="26"/>
      <c r="AT32" s="1" t="s">
        <v>43</v>
      </c>
      <c r="AU32" s="1" t="s">
        <v>49</v>
      </c>
      <c r="AV32" s="1" t="s">
        <v>12</v>
      </c>
      <c r="AW32" s="1" t="s">
        <v>13</v>
      </c>
      <c r="AX32" s="2" t="s">
        <v>20</v>
      </c>
      <c r="AY32" s="25" t="n">
        <f aca="false">(F32/AY$46)*100</f>
        <v>675990.626024842</v>
      </c>
      <c r="AZ32" s="26" t="n">
        <f aca="false">(G32/AZ$46)*100</f>
        <v>816767.498259295</v>
      </c>
      <c r="BA32" s="26" t="n">
        <f aca="false">(H32/BA$46)*100</f>
        <v>825419.093769576</v>
      </c>
      <c r="BB32" s="26" t="n">
        <f aca="false">(I32/BB$46)*100</f>
        <v>870578.052251645</v>
      </c>
      <c r="BC32" s="27" t="n">
        <f aca="false">(J32/BC$46)*100</f>
        <v>53260.1880668511</v>
      </c>
      <c r="BD32" s="26" t="n">
        <f aca="false">(K32/BD$46)*100</f>
        <v>61423.2634226082</v>
      </c>
      <c r="BE32" s="26" t="n">
        <f aca="false">(L32/BE$46)*100</f>
        <v>73979.1830481577</v>
      </c>
      <c r="BF32" s="26" t="n">
        <f aca="false">(M32/BF$46)*100</f>
        <v>61506.3845757075</v>
      </c>
      <c r="BG32" s="26" t="n">
        <f aca="false">(N32/BG$46)*100</f>
        <v>67465.4429806303</v>
      </c>
      <c r="BH32" s="26" t="n">
        <f aca="false">(O32/BH$46)*100</f>
        <v>68368.55747393</v>
      </c>
      <c r="BI32" s="26" t="n">
        <f aca="false">(P32/BI$46)*100</f>
        <v>71878.8348476462</v>
      </c>
      <c r="BJ32" s="26" t="n">
        <f aca="false">(Q32/BJ$46)*100</f>
        <v>69951.6345105968</v>
      </c>
      <c r="BK32" s="26" t="n">
        <f aca="false">(R32/BK$46)*100</f>
        <v>76261.7811833596</v>
      </c>
      <c r="BL32" s="26" t="n">
        <f aca="false">(S32/BL$46)*100</f>
        <v>75795.5826308326</v>
      </c>
      <c r="BM32" s="26" t="n">
        <f aca="false">(T32/BM$46)*100</f>
        <v>87961.8099095122</v>
      </c>
      <c r="BN32" s="26" t="n">
        <f aca="false">(U32/BN$46)*100</f>
        <v>101788.46023914</v>
      </c>
      <c r="BO32" s="27" t="n">
        <f aca="false">(V32/BO$46)*100</f>
        <v>83082.4389236956</v>
      </c>
      <c r="BP32" s="26" t="n">
        <f aca="false">(W32/BP$46)*100</f>
        <v>78071.5345883045</v>
      </c>
      <c r="BQ32" s="26" t="n">
        <f aca="false">(X32/BQ$46)*100</f>
        <v>88204.0922110514</v>
      </c>
      <c r="BR32" s="26" t="n">
        <f aca="false">(Y32/BR$46)*100</f>
        <v>80310.1209707329</v>
      </c>
      <c r="BS32" s="26" t="n">
        <f aca="false">(Z32/BS$46)*100</f>
        <v>71258.8190455433</v>
      </c>
      <c r="BT32" s="26" t="n">
        <f aca="false">(AA32/BT$46)*100</f>
        <v>75686.2969031982</v>
      </c>
      <c r="BU32" s="26" t="n">
        <f aca="false">(AB32/BU$46)*100</f>
        <v>76721.8152484868</v>
      </c>
    </row>
    <row r="33" customFormat="false" ht="22.5" hidden="false" customHeight="false" outlineLevel="0" collapsed="false">
      <c r="A33" s="1" t="s">
        <v>43</v>
      </c>
      <c r="B33" s="1" t="s">
        <v>50</v>
      </c>
      <c r="C33" s="1" t="s">
        <v>12</v>
      </c>
      <c r="D33" s="1" t="s">
        <v>13</v>
      </c>
      <c r="E33" s="2" t="s">
        <v>14</v>
      </c>
      <c r="F33" s="25" t="n">
        <v>1003595</v>
      </c>
      <c r="G33" s="26" t="n">
        <v>1247527</v>
      </c>
      <c r="H33" s="26" t="n">
        <v>1197856</v>
      </c>
      <c r="I33" s="26" t="n">
        <v>1235763</v>
      </c>
      <c r="J33" s="27" t="n">
        <v>98318</v>
      </c>
      <c r="K33" s="26" t="n">
        <v>98606</v>
      </c>
      <c r="L33" s="26" t="n">
        <v>109887</v>
      </c>
      <c r="M33" s="26" t="n">
        <v>100320</v>
      </c>
      <c r="N33" s="26" t="n">
        <v>96672</v>
      </c>
      <c r="O33" s="26" t="n">
        <v>107951</v>
      </c>
      <c r="P33" s="26" t="n">
        <v>111813</v>
      </c>
      <c r="Q33" s="26" t="n">
        <v>112599</v>
      </c>
      <c r="R33" s="26" t="n">
        <v>103620</v>
      </c>
      <c r="S33" s="26" t="n">
        <v>101061</v>
      </c>
      <c r="T33" s="26" t="n">
        <v>88942</v>
      </c>
      <c r="U33" s="26" t="n">
        <v>105974</v>
      </c>
      <c r="V33" s="27" t="n">
        <v>103714</v>
      </c>
      <c r="W33" s="26" t="n">
        <v>97616</v>
      </c>
      <c r="X33" s="26" t="n">
        <v>119403</v>
      </c>
      <c r="Y33" s="26" t="n">
        <v>115210</v>
      </c>
      <c r="Z33" s="26" t="n">
        <v>114006</v>
      </c>
      <c r="AA33" s="26" t="n">
        <v>122824</v>
      </c>
      <c r="AB33" s="26" t="n">
        <v>128785</v>
      </c>
      <c r="AC33" s="26"/>
      <c r="AD33" s="29" t="s">
        <v>51</v>
      </c>
      <c r="AE33" s="30" t="n">
        <v>2007</v>
      </c>
      <c r="AF33" s="30" t="n">
        <v>2008</v>
      </c>
      <c r="AG33" s="30" t="n">
        <v>2009</v>
      </c>
      <c r="AH33" s="30" t="n">
        <v>2010</v>
      </c>
      <c r="AI33" s="31" t="n">
        <v>40544</v>
      </c>
      <c r="AJ33" s="31" t="n">
        <v>40575</v>
      </c>
      <c r="AK33" s="31" t="n">
        <v>40603</v>
      </c>
      <c r="AL33" s="31" t="n">
        <v>40634</v>
      </c>
      <c r="AM33" s="31" t="n">
        <v>40664</v>
      </c>
      <c r="AN33" s="31" t="n">
        <v>40695</v>
      </c>
      <c r="AO33" s="31" t="n">
        <v>40725</v>
      </c>
      <c r="AP33" s="32"/>
      <c r="AQ33" s="32"/>
      <c r="AR33" s="32"/>
      <c r="AT33" s="1" t="s">
        <v>43</v>
      </c>
      <c r="AU33" s="1" t="s">
        <v>50</v>
      </c>
      <c r="AV33" s="1" t="s">
        <v>12</v>
      </c>
      <c r="AW33" s="1" t="s">
        <v>13</v>
      </c>
      <c r="AX33" s="2" t="s">
        <v>20</v>
      </c>
      <c r="AY33" s="25" t="n">
        <f aca="false">(F33/AY$46)*100</f>
        <v>781310.85789009</v>
      </c>
      <c r="AZ33" s="26" t="n">
        <f aca="false">(G33/AZ$46)*100</f>
        <v>913150.967245529</v>
      </c>
      <c r="BA33" s="26" t="n">
        <f aca="false">(H33/BA$46)*100</f>
        <v>843486.521890029</v>
      </c>
      <c r="BB33" s="26" t="n">
        <f aca="false">(I33/BB$46)*100</f>
        <v>833729.065744652</v>
      </c>
      <c r="BC33" s="27" t="n">
        <f aca="false">(J33/BC$46)*100</f>
        <v>66609.4483216306</v>
      </c>
      <c r="BD33" s="26" t="n">
        <f aca="false">(K33/BD$46)*100</f>
        <v>66804.5654020902</v>
      </c>
      <c r="BE33" s="26" t="n">
        <f aca="false">(L33/BE$46)*100</f>
        <v>74447.3285432883</v>
      </c>
      <c r="BF33" s="26" t="n">
        <f aca="false">(M33/BF$46)*100</f>
        <v>68274.6390111754</v>
      </c>
      <c r="BG33" s="26" t="n">
        <f aca="false">(N33/BG$46)*100</f>
        <v>65791.9248653145</v>
      </c>
      <c r="BH33" s="26" t="n">
        <f aca="false">(O33/BH$46)*100</f>
        <v>73468.0577740769</v>
      </c>
      <c r="BI33" s="26" t="n">
        <f aca="false">(P33/BI$46)*100</f>
        <v>75476.7254943969</v>
      </c>
      <c r="BJ33" s="26" t="n">
        <f aca="false">(Q33/BJ$46)*100</f>
        <v>76007.2962351748</v>
      </c>
      <c r="BK33" s="26" t="n">
        <f aca="false">(R33/BK$46)*100</f>
        <v>69946.2342994948</v>
      </c>
      <c r="BL33" s="26" t="n">
        <f aca="false">(S33/BL$46)*100</f>
        <v>67283.0849847126</v>
      </c>
      <c r="BM33" s="26" t="n">
        <f aca="false">(T33/BM$46)*100</f>
        <v>59214.6539684973</v>
      </c>
      <c r="BN33" s="26" t="n">
        <f aca="false">(U33/BN$46)*100</f>
        <v>70553.9985570094</v>
      </c>
      <c r="BO33" s="27" t="n">
        <f aca="false">(V33/BO$46)*100</f>
        <v>67170.8585033922</v>
      </c>
      <c r="BP33" s="26" t="n">
        <f aca="false">(W33/BP$46)*100</f>
        <v>63221.4602046699</v>
      </c>
      <c r="BQ33" s="26" t="n">
        <f aca="false">(X33/BQ$46)*100</f>
        <v>77331.9129324926</v>
      </c>
      <c r="BR33" s="26" t="n">
        <f aca="false">(Y33/BR$46)*100</f>
        <v>74411.3382903593</v>
      </c>
      <c r="BS33" s="26" t="n">
        <f aca="false">(Z33/BS$46)*100</f>
        <v>73633.7039591242</v>
      </c>
      <c r="BT33" s="26" t="n">
        <f aca="false">(AA33/BT$46)*100</f>
        <v>79329.0357970236</v>
      </c>
      <c r="BU33" s="26" t="n">
        <f aca="false">(AB33/BU$46)*100</f>
        <v>82571.7566857737</v>
      </c>
      <c r="BW33" s="29" t="s">
        <v>51</v>
      </c>
      <c r="BX33" s="30" t="n">
        <v>2007</v>
      </c>
      <c r="BY33" s="30" t="n">
        <v>2008</v>
      </c>
      <c r="BZ33" s="30" t="n">
        <v>2009</v>
      </c>
      <c r="CA33" s="30" t="n">
        <v>2010</v>
      </c>
      <c r="CB33" s="31" t="n">
        <v>40544</v>
      </c>
      <c r="CC33" s="31" t="n">
        <v>40575</v>
      </c>
      <c r="CD33" s="31" t="n">
        <v>40603</v>
      </c>
      <c r="CE33" s="31" t="n">
        <v>40634</v>
      </c>
      <c r="CF33" s="31" t="n">
        <v>40664</v>
      </c>
      <c r="CG33" s="31" t="n">
        <v>40695</v>
      </c>
      <c r="CH33" s="31" t="n">
        <v>40725</v>
      </c>
    </row>
    <row r="34" customFormat="false" ht="22.5" hidden="false" customHeight="false" outlineLevel="0" collapsed="false">
      <c r="A34" s="1" t="s">
        <v>43</v>
      </c>
      <c r="B34" s="1" t="s">
        <v>52</v>
      </c>
      <c r="C34" s="1" t="s">
        <v>12</v>
      </c>
      <c r="D34" s="1" t="s">
        <v>13</v>
      </c>
      <c r="E34" s="2" t="s">
        <v>14</v>
      </c>
      <c r="F34" s="25" t="n">
        <v>969050</v>
      </c>
      <c r="G34" s="26" t="n">
        <v>1200457</v>
      </c>
      <c r="H34" s="26" t="n">
        <v>1389867</v>
      </c>
      <c r="I34" s="26" t="n">
        <v>1721286</v>
      </c>
      <c r="J34" s="27" t="n">
        <v>107470</v>
      </c>
      <c r="K34" s="26" t="n">
        <v>118973</v>
      </c>
      <c r="L34" s="26" t="n">
        <v>139051</v>
      </c>
      <c r="M34" s="26" t="n">
        <v>122888</v>
      </c>
      <c r="N34" s="26" t="n">
        <v>123769</v>
      </c>
      <c r="O34" s="26" t="n">
        <v>149233</v>
      </c>
      <c r="P34" s="26" t="n">
        <v>161295</v>
      </c>
      <c r="Q34" s="26" t="n">
        <v>163522</v>
      </c>
      <c r="R34" s="26" t="n">
        <v>166943</v>
      </c>
      <c r="S34" s="26" t="n">
        <v>160851</v>
      </c>
      <c r="T34" s="26" t="n">
        <v>147449</v>
      </c>
      <c r="U34" s="26" t="n">
        <v>159842</v>
      </c>
      <c r="V34" s="27" t="n">
        <v>134846</v>
      </c>
      <c r="W34" s="26" t="n">
        <v>142848</v>
      </c>
      <c r="X34" s="26" t="n">
        <v>157532</v>
      </c>
      <c r="Y34" s="26" t="n">
        <v>154023</v>
      </c>
      <c r="Z34" s="26" t="n">
        <v>152179</v>
      </c>
      <c r="AA34" s="26" t="n">
        <v>172642</v>
      </c>
      <c r="AB34" s="26" t="n">
        <v>172187</v>
      </c>
      <c r="AC34" s="26"/>
      <c r="AD34" s="33" t="s">
        <v>53</v>
      </c>
      <c r="AE34" s="34" t="n">
        <f aca="false">F5</f>
        <v>2623606</v>
      </c>
      <c r="AF34" s="34" t="n">
        <f aca="false">G5</f>
        <v>2512377</v>
      </c>
      <c r="AG34" s="34" t="n">
        <f aca="false">H5</f>
        <v>2499701</v>
      </c>
      <c r="AH34" s="34" t="n">
        <f aca="false">I5</f>
        <v>2473251</v>
      </c>
      <c r="AI34" s="34" t="n">
        <f aca="false">V5</f>
        <v>207340</v>
      </c>
      <c r="AJ34" s="34" t="n">
        <f aca="false">W5</f>
        <v>194427</v>
      </c>
      <c r="AK34" s="34" t="n">
        <f aca="false">X5</f>
        <v>216563</v>
      </c>
      <c r="AL34" s="34" t="n">
        <f aca="false">Y5</f>
        <v>203700</v>
      </c>
      <c r="AM34" s="34" t="n">
        <f aca="false">Z5</f>
        <v>219240</v>
      </c>
      <c r="AN34" s="34" t="n">
        <f aca="false">AA5</f>
        <v>223343</v>
      </c>
      <c r="AO34" s="34" t="n">
        <f aca="false">AB5</f>
        <v>210839</v>
      </c>
      <c r="AP34" s="35"/>
      <c r="AQ34" s="35"/>
      <c r="AR34" s="35"/>
      <c r="AT34" s="1" t="s">
        <v>43</v>
      </c>
      <c r="AU34" s="1" t="s">
        <v>52</v>
      </c>
      <c r="AV34" s="1" t="s">
        <v>12</v>
      </c>
      <c r="AW34" s="1" t="s">
        <v>13</v>
      </c>
      <c r="AX34" s="2" t="s">
        <v>20</v>
      </c>
      <c r="AY34" s="25" t="n">
        <f aca="false">(F34/AY$46)*100</f>
        <v>754417.157158407</v>
      </c>
      <c r="AZ34" s="26" t="n">
        <f aca="false">(G34/AZ$46)*100</f>
        <v>878697.19107215</v>
      </c>
      <c r="BA34" s="26" t="n">
        <f aca="false">(H34/BA$46)*100</f>
        <v>978693.667452289</v>
      </c>
      <c r="BB34" s="26" t="n">
        <f aca="false">(I34/BB$46)*100</f>
        <v>1161295.62760768</v>
      </c>
      <c r="BC34" s="27" t="n">
        <f aca="false">(J34/BC$46)*100</f>
        <v>72809.8355451254</v>
      </c>
      <c r="BD34" s="26" t="n">
        <f aca="false">(K34/BD$46)*100</f>
        <v>80603.0014358445</v>
      </c>
      <c r="BE34" s="26" t="n">
        <f aca="false">(L34/BE$46)*100</f>
        <v>94205.6428992764</v>
      </c>
      <c r="BF34" s="26" t="n">
        <f aca="false">(M34/BF$46)*100</f>
        <v>83633.7105144071</v>
      </c>
      <c r="BG34" s="26" t="n">
        <f aca="false">(N34/BG$46)*100</f>
        <v>84233.2914251811</v>
      </c>
      <c r="BH34" s="26" t="n">
        <f aca="false">(O34/BH$46)*100</f>
        <v>101563.289509118</v>
      </c>
      <c r="BI34" s="26" t="n">
        <f aca="false">(P34/BI$46)*100</f>
        <v>108878.381213443</v>
      </c>
      <c r="BJ34" s="26" t="n">
        <f aca="false">(Q34/BJ$46)*100</f>
        <v>110381.664978981</v>
      </c>
      <c r="BK34" s="26" t="n">
        <f aca="false">(R34/BK$46)*100</f>
        <v>112690.930251501</v>
      </c>
      <c r="BL34" s="26" t="n">
        <f aca="false">(S34/BL$46)*100</f>
        <v>107089.297581421</v>
      </c>
      <c r="BM34" s="26" t="n">
        <f aca="false">(T34/BM$46)*100</f>
        <v>98166.687425524</v>
      </c>
      <c r="BN34" s="26" t="n">
        <f aca="false">(U34/BN$46)*100</f>
        <v>106417.538616543</v>
      </c>
      <c r="BO34" s="27" t="n">
        <f aca="false">(V34/BO$46)*100</f>
        <v>87333.6443078893</v>
      </c>
      <c r="BP34" s="26" t="n">
        <f aca="false">(W34/BP$46)*100</f>
        <v>92516.1771360913</v>
      </c>
      <c r="BQ34" s="26" t="n">
        <f aca="false">(X34/BQ$46)*100</f>
        <v>102026.33860189</v>
      </c>
      <c r="BR34" s="26" t="n">
        <f aca="false">(Y34/BR$46)*100</f>
        <v>99479.711461644</v>
      </c>
      <c r="BS34" s="26" t="n">
        <f aca="false">(Z34/BS$46)*100</f>
        <v>98288.7166885564</v>
      </c>
      <c r="BT34" s="26" t="n">
        <f aca="false">(AA34/BT$46)*100</f>
        <v>111505.270941101</v>
      </c>
      <c r="BU34" s="26" t="n">
        <f aca="false">(AB34/BU$46)*100</f>
        <v>110399.371576296</v>
      </c>
      <c r="BW34" s="33" t="s">
        <v>53</v>
      </c>
      <c r="BX34" s="34" t="n">
        <f aca="false">AY5</f>
        <v>2042509.03464603</v>
      </c>
      <c r="BY34" s="34" t="n">
        <f aca="false">AZ5</f>
        <v>1838981.8317643</v>
      </c>
      <c r="BZ34" s="34" t="n">
        <f aca="false">BA5</f>
        <v>1760198.30618624</v>
      </c>
      <c r="CA34" s="34" t="n">
        <f aca="false">BB5</f>
        <v>1668621.9328318</v>
      </c>
      <c r="CB34" s="34" t="n">
        <f aca="false">BO5</f>
        <v>134284.723394077</v>
      </c>
      <c r="CC34" s="34" t="n">
        <f aca="false">BP5</f>
        <v>125921.558384008</v>
      </c>
      <c r="CD34" s="34" t="n">
        <f aca="false">BQ5</f>
        <v>140258.04259859</v>
      </c>
      <c r="CE34" s="34" t="n">
        <f aca="false">BR5</f>
        <v>131564.878133375</v>
      </c>
      <c r="CF34" s="34" t="n">
        <f aca="false">BS5</f>
        <v>141601.786362107</v>
      </c>
      <c r="CG34" s="34" t="n">
        <f aca="false">BT5</f>
        <v>144251.814319796</v>
      </c>
      <c r="CH34" s="34" t="n">
        <f aca="false">BU5</f>
        <v>135181.477717683</v>
      </c>
    </row>
    <row r="35" customFormat="false" ht="22.5" hidden="false" customHeight="false" outlineLevel="0" collapsed="false">
      <c r="A35" s="1" t="s">
        <v>43</v>
      </c>
      <c r="B35" s="1" t="s">
        <v>54</v>
      </c>
      <c r="C35" s="1" t="s">
        <v>12</v>
      </c>
      <c r="D35" s="1" t="s">
        <v>13</v>
      </c>
      <c r="E35" s="2" t="s">
        <v>14</v>
      </c>
      <c r="F35" s="25" t="n">
        <v>386653</v>
      </c>
      <c r="G35" s="26" t="n">
        <v>470683</v>
      </c>
      <c r="H35" s="26" t="n">
        <v>524851</v>
      </c>
      <c r="I35" s="26" t="n">
        <v>578429</v>
      </c>
      <c r="J35" s="27" t="n">
        <v>40993</v>
      </c>
      <c r="K35" s="26" t="n">
        <v>38883</v>
      </c>
      <c r="L35" s="26" t="n">
        <v>41458</v>
      </c>
      <c r="M35" s="26" t="n">
        <v>40407</v>
      </c>
      <c r="N35" s="26" t="n">
        <v>42508</v>
      </c>
      <c r="O35" s="26" t="n">
        <v>47215</v>
      </c>
      <c r="P35" s="26" t="n">
        <v>50554</v>
      </c>
      <c r="Q35" s="26" t="n">
        <v>48974</v>
      </c>
      <c r="R35" s="26" t="n">
        <v>52676</v>
      </c>
      <c r="S35" s="26" t="n">
        <v>54274</v>
      </c>
      <c r="T35" s="26" t="n">
        <v>58514</v>
      </c>
      <c r="U35" s="26" t="n">
        <v>61973</v>
      </c>
      <c r="V35" s="27" t="n">
        <v>48107</v>
      </c>
      <c r="W35" s="26" t="n">
        <v>33882</v>
      </c>
      <c r="X35" s="26" t="n">
        <v>46702</v>
      </c>
      <c r="Y35" s="26" t="n">
        <v>41063</v>
      </c>
      <c r="Z35" s="26" t="n">
        <v>43314</v>
      </c>
      <c r="AA35" s="26" t="n">
        <v>53983</v>
      </c>
      <c r="AB35" s="26" t="n">
        <v>63583</v>
      </c>
      <c r="AC35" s="26"/>
      <c r="AD35" s="33" t="s">
        <v>55</v>
      </c>
      <c r="AE35" s="34" t="n">
        <f aca="false">F6</f>
        <v>5525963</v>
      </c>
      <c r="AF35" s="34" t="n">
        <f aca="false">G6</f>
        <v>5818891</v>
      </c>
      <c r="AG35" s="34" t="n">
        <f aca="false">H6</f>
        <v>5984564</v>
      </c>
      <c r="AH35" s="34" t="n">
        <f aca="false">I6</f>
        <v>5958311</v>
      </c>
      <c r="AI35" s="34" t="n">
        <f aca="false">V6</f>
        <v>509318</v>
      </c>
      <c r="AJ35" s="34" t="n">
        <f aca="false">W6</f>
        <v>385325</v>
      </c>
      <c r="AK35" s="34" t="n">
        <f aca="false">X6</f>
        <v>505757</v>
      </c>
      <c r="AL35" s="34" t="n">
        <f aca="false">Y6</f>
        <v>509713</v>
      </c>
      <c r="AM35" s="34" t="n">
        <f aca="false">Z6</f>
        <v>518096</v>
      </c>
      <c r="AN35" s="34" t="n">
        <f aca="false">AA6</f>
        <v>530776</v>
      </c>
      <c r="AO35" s="34" t="n">
        <f aca="false">AB6</f>
        <v>542745</v>
      </c>
      <c r="AP35" s="35"/>
      <c r="AQ35" s="35"/>
      <c r="AR35" s="35"/>
      <c r="AT35" s="1" t="s">
        <v>43</v>
      </c>
      <c r="AU35" s="1" t="s">
        <v>54</v>
      </c>
      <c r="AV35" s="1" t="s">
        <v>12</v>
      </c>
      <c r="AW35" s="1" t="s">
        <v>13</v>
      </c>
      <c r="AX35" s="2" t="s">
        <v>20</v>
      </c>
      <c r="AY35" s="25" t="n">
        <f aca="false">(F35/AY$46)*100</f>
        <v>301014.041656023</v>
      </c>
      <c r="AZ35" s="26" t="n">
        <f aca="false">(G35/AZ$46)*100</f>
        <v>344525.318262473</v>
      </c>
      <c r="BA35" s="26" t="n">
        <f aca="false">(H35/BA$46)*100</f>
        <v>369580.93836029</v>
      </c>
      <c r="BB35" s="26" t="n">
        <f aca="false">(I35/BB$46)*100</f>
        <v>390247.215501365</v>
      </c>
      <c r="BC35" s="27" t="n">
        <f aca="false">(J35/BC$46)*100</f>
        <v>27772.3419419496</v>
      </c>
      <c r="BD35" s="26" t="n">
        <f aca="false">(K35/BD$46)*100</f>
        <v>26342.8383316378</v>
      </c>
      <c r="BE35" s="26" t="n">
        <f aca="false">(L35/BE$46)*100</f>
        <v>28087.3747281084</v>
      </c>
      <c r="BF35" s="26" t="n">
        <f aca="false">(M35/BF$46)*100</f>
        <v>27499.7342356914</v>
      </c>
      <c r="BG35" s="26" t="n">
        <f aca="false">(N35/BG$46)*100</f>
        <v>28929.6088027018</v>
      </c>
      <c r="BH35" s="26" t="n">
        <f aca="false">(O35/BH$46)*100</f>
        <v>32133.0450649187</v>
      </c>
      <c r="BI35" s="26" t="n">
        <f aca="false">(P35/BI$46)*100</f>
        <v>34125.2840067232</v>
      </c>
      <c r="BJ35" s="26" t="n">
        <f aca="false">(Q35/BJ$46)*100</f>
        <v>33058.7423140654</v>
      </c>
      <c r="BK35" s="26" t="n">
        <f aca="false">(R35/BK$46)*100</f>
        <v>35557.6900015459</v>
      </c>
      <c r="BL35" s="26" t="n">
        <f aca="false">(S35/BL$46)*100</f>
        <v>36133.8414864319</v>
      </c>
      <c r="BM35" s="26" t="n">
        <f aca="false">(T35/BM$46)*100</f>
        <v>38956.693826456</v>
      </c>
      <c r="BN35" s="26" t="n">
        <f aca="false">(U35/BN$46)*100</f>
        <v>41259.5820915842</v>
      </c>
      <c r="BO35" s="27" t="n">
        <f aca="false">(V35/BO$46)*100</f>
        <v>31156.7241647481</v>
      </c>
      <c r="BP35" s="26" t="n">
        <f aca="false">(W35/BP$46)*100</f>
        <v>21943.8362015922</v>
      </c>
      <c r="BQ35" s="26" t="n">
        <f aca="false">(X35/BQ$46)*100</f>
        <v>30246.769325505</v>
      </c>
      <c r="BR35" s="26" t="n">
        <f aca="false">(Y35/BR$46)*100</f>
        <v>26521.5934746725</v>
      </c>
      <c r="BS35" s="26" t="n">
        <f aca="false">(Z35/BS$46)*100</f>
        <v>27975.4596537507</v>
      </c>
      <c r="BT35" s="26" t="n">
        <f aca="false">(AA35/BT$46)*100</f>
        <v>34866.3073945705</v>
      </c>
      <c r="BU35" s="26" t="n">
        <f aca="false">(AB35/BU$46)*100</f>
        <v>40766.8595360605</v>
      </c>
      <c r="BW35" s="33" t="s">
        <v>55</v>
      </c>
      <c r="BX35" s="34" t="n">
        <f aca="false">AY6</f>
        <v>4302029.09759305</v>
      </c>
      <c r="BY35" s="34" t="n">
        <f aca="false">AZ6</f>
        <v>4259247.25071786</v>
      </c>
      <c r="BZ35" s="34" t="n">
        <f aca="false">BA6</f>
        <v>4214111.77419346</v>
      </c>
      <c r="CA35" s="34" t="n">
        <f aca="false">BB6</f>
        <v>4019878.45844719</v>
      </c>
      <c r="CB35" s="34" t="n">
        <f aca="false">BO6</f>
        <v>329862.191326443</v>
      </c>
      <c r="CC35" s="34" t="n">
        <f aca="false">BP6</f>
        <v>249557.543367526</v>
      </c>
      <c r="CD35" s="34" t="n">
        <f aca="false">BQ6</f>
        <v>327555.892975877</v>
      </c>
      <c r="CE35" s="34" t="n">
        <f aca="false">BR6</f>
        <v>329211.235778091</v>
      </c>
      <c r="CF35" s="34" t="n">
        <f aca="false">BS6</f>
        <v>334625.611690669</v>
      </c>
      <c r="CG35" s="34" t="n">
        <f aca="false">BT6</f>
        <v>342815.315444872</v>
      </c>
      <c r="CH35" s="34" t="n">
        <f aca="false">BU6</f>
        <v>347986.241273597</v>
      </c>
    </row>
    <row r="36" customFormat="false" ht="33.75" hidden="false" customHeight="false" outlineLevel="0" collapsed="false">
      <c r="A36" s="1" t="s">
        <v>56</v>
      </c>
      <c r="B36" s="1" t="s">
        <v>57</v>
      </c>
      <c r="C36" s="1" t="s">
        <v>12</v>
      </c>
      <c r="D36" s="1" t="s">
        <v>13</v>
      </c>
      <c r="E36" s="2" t="s">
        <v>14</v>
      </c>
      <c r="F36" s="25" t="n">
        <v>519123</v>
      </c>
      <c r="G36" s="26" t="n">
        <v>593136</v>
      </c>
      <c r="H36" s="26" t="n">
        <v>604362</v>
      </c>
      <c r="I36" s="26" t="n">
        <v>770111</v>
      </c>
      <c r="J36" s="27" t="n">
        <v>50380</v>
      </c>
      <c r="K36" s="26" t="n">
        <v>47796</v>
      </c>
      <c r="L36" s="26" t="n">
        <v>57884</v>
      </c>
      <c r="M36" s="26" t="n">
        <v>48817</v>
      </c>
      <c r="N36" s="26" t="n">
        <v>52897</v>
      </c>
      <c r="O36" s="26" t="n">
        <v>51953</v>
      </c>
      <c r="P36" s="26" t="n">
        <v>57180</v>
      </c>
      <c r="Q36" s="26" t="n">
        <v>62316</v>
      </c>
      <c r="R36" s="26" t="n">
        <v>64027</v>
      </c>
      <c r="S36" s="26" t="n">
        <v>84279</v>
      </c>
      <c r="T36" s="26" t="n">
        <v>78609</v>
      </c>
      <c r="U36" s="26" t="n">
        <v>113973</v>
      </c>
      <c r="V36" s="27" t="n">
        <v>64640</v>
      </c>
      <c r="W36" s="26" t="n">
        <v>63562</v>
      </c>
      <c r="X36" s="26" t="n">
        <v>74467</v>
      </c>
      <c r="Y36" s="26" t="n">
        <v>65950</v>
      </c>
      <c r="Z36" s="26" t="n">
        <v>60322</v>
      </c>
      <c r="AA36" s="26" t="n">
        <v>45983</v>
      </c>
      <c r="AB36" s="26" t="n">
        <v>59803</v>
      </c>
      <c r="AC36" s="26"/>
      <c r="AD36" s="33" t="s">
        <v>58</v>
      </c>
      <c r="AE36" s="34" t="n">
        <f aca="false">F7</f>
        <v>10385398</v>
      </c>
      <c r="AF36" s="34" t="n">
        <f aca="false">G7</f>
        <v>11374752</v>
      </c>
      <c r="AG36" s="34" t="n">
        <f aca="false">H7</f>
        <v>11374443</v>
      </c>
      <c r="AH36" s="34" t="n">
        <f aca="false">I7</f>
        <v>10959110</v>
      </c>
      <c r="AI36" s="34" t="n">
        <f aca="false">V7</f>
        <v>949503</v>
      </c>
      <c r="AJ36" s="34" t="n">
        <f aca="false">W7</f>
        <v>875502</v>
      </c>
      <c r="AK36" s="34" t="n">
        <f aca="false">X7</f>
        <v>908454</v>
      </c>
      <c r="AL36" s="34" t="n">
        <f aca="false">Y7</f>
        <v>867127</v>
      </c>
      <c r="AM36" s="34" t="n">
        <f aca="false">Z7</f>
        <v>877255</v>
      </c>
      <c r="AN36" s="34" t="n">
        <f aca="false">AA7</f>
        <v>830118</v>
      </c>
      <c r="AO36" s="34" t="n">
        <f aca="false">AB7</f>
        <v>861404</v>
      </c>
      <c r="AP36" s="35"/>
      <c r="AQ36" s="35"/>
      <c r="AR36" s="35"/>
      <c r="AT36" s="1" t="s">
        <v>56</v>
      </c>
      <c r="AU36" s="1" t="s">
        <v>57</v>
      </c>
      <c r="AV36" s="1" t="s">
        <v>12</v>
      </c>
      <c r="AW36" s="1" t="s">
        <v>13</v>
      </c>
      <c r="AX36" s="2" t="s">
        <v>20</v>
      </c>
      <c r="AY36" s="25" t="n">
        <f aca="false">(F36/AY$46)*100</f>
        <v>404143.54045255</v>
      </c>
      <c r="AZ36" s="26" t="n">
        <f aca="false">(G36/AZ$46)*100</f>
        <v>434157.106105234</v>
      </c>
      <c r="BA36" s="26" t="n">
        <f aca="false">(H36/BA$46)*100</f>
        <v>425569.685623733</v>
      </c>
      <c r="BB36" s="26" t="n">
        <f aca="false">(I36/BB$46)*100</f>
        <v>519568.820679758</v>
      </c>
      <c r="BC36" s="27" t="n">
        <f aca="false">(J36/BC$46)*100</f>
        <v>34131.9392831806</v>
      </c>
      <c r="BD36" s="26" t="n">
        <f aca="false">(K36/BD$46)*100</f>
        <v>32381.3054779456</v>
      </c>
      <c r="BE36" s="26" t="n">
        <f aca="false">(L36/BE$46)*100</f>
        <v>39215.8232129342</v>
      </c>
      <c r="BF36" s="26" t="n">
        <f aca="false">(M36/BF$46)*100</f>
        <v>33223.315915157</v>
      </c>
      <c r="BG36" s="26" t="n">
        <f aca="false">(N36/BG$46)*100</f>
        <v>36000.0356835541</v>
      </c>
      <c r="BH36" s="26" t="n">
        <f aca="false">(O36/BH$46)*100</f>
        <v>35357.5789528269</v>
      </c>
      <c r="BI36" s="26" t="n">
        <f aca="false">(P36/BI$46)*100</f>
        <v>38598.0088520084</v>
      </c>
      <c r="BJ36" s="26" t="n">
        <f aca="false">(Q36/BJ$46)*100</f>
        <v>42064.944379534</v>
      </c>
      <c r="BK36" s="26" t="n">
        <f aca="false">(R36/BK$46)*100</f>
        <v>43219.9145289881</v>
      </c>
      <c r="BL36" s="26" t="n">
        <f aca="false">(S36/BL$46)*100</f>
        <v>56110.1821615321</v>
      </c>
      <c r="BM36" s="26" t="n">
        <f aca="false">(T36/BM$46)*100</f>
        <v>52335.2829238111</v>
      </c>
      <c r="BN36" s="26" t="n">
        <f aca="false">(U36/BN$46)*100</f>
        <v>75879.4692805597</v>
      </c>
      <c r="BO36" s="27" t="n">
        <f aca="false">(V36/BO$46)*100</f>
        <v>41864.3991520843</v>
      </c>
      <c r="BP36" s="26" t="n">
        <f aca="false">(W36/BP$46)*100</f>
        <v>41166.227396423</v>
      </c>
      <c r="BQ36" s="26" t="n">
        <f aca="false">(X36/BQ$46)*100</f>
        <v>48228.9017892677</v>
      </c>
      <c r="BR36" s="26" t="n">
        <f aca="false">(Y36/BR$46)*100</f>
        <v>42595.5017815224</v>
      </c>
      <c r="BS36" s="26" t="n">
        <f aca="false">(Z36/BS$46)*100</f>
        <v>38960.5133959817</v>
      </c>
      <c r="BT36" s="26" t="n">
        <f aca="false">(AA36/BT$46)*100</f>
        <v>29699.3018714139</v>
      </c>
      <c r="BU36" s="26" t="n">
        <f aca="false">(AB36/BU$46)*100</f>
        <v>38343.2757314852</v>
      </c>
      <c r="BW36" s="33" t="s">
        <v>58</v>
      </c>
      <c r="BX36" s="34" t="n">
        <f aca="false">AY7</f>
        <v>8085158.07762097</v>
      </c>
      <c r="BY36" s="34" t="n">
        <f aca="false">AZ7</f>
        <v>8325964.72138721</v>
      </c>
      <c r="BZ36" s="34" t="n">
        <f aca="false">BA7</f>
        <v>8009468.05334397</v>
      </c>
      <c r="CA36" s="34" t="n">
        <f aca="false">BB7</f>
        <v>7393754.74236797</v>
      </c>
      <c r="CB36" s="34" t="n">
        <f aca="false">BO7</f>
        <v>614950.070979293</v>
      </c>
      <c r="CC36" s="34" t="n">
        <f aca="false">BP7</f>
        <v>567022.976275497</v>
      </c>
      <c r="CD36" s="34" t="n">
        <f aca="false">BQ7</f>
        <v>588364.493615526</v>
      </c>
      <c r="CE36" s="34" t="n">
        <f aca="false">BR7</f>
        <v>560056.249784779</v>
      </c>
      <c r="CF36" s="34" t="n">
        <f aca="false">BS7</f>
        <v>566597.678777095</v>
      </c>
      <c r="CG36" s="34" t="n">
        <f aca="false">BT7</f>
        <v>536153.036358966</v>
      </c>
      <c r="CH36" s="34" t="n">
        <f aca="false">BU7</f>
        <v>552297.561797975</v>
      </c>
    </row>
    <row r="37" customFormat="false" ht="33.75" hidden="false" customHeight="false" outlineLevel="0" collapsed="false">
      <c r="A37" s="1" t="s">
        <v>59</v>
      </c>
      <c r="B37" s="1" t="s">
        <v>60</v>
      </c>
      <c r="C37" s="1" t="s">
        <v>12</v>
      </c>
      <c r="D37" s="1" t="s">
        <v>13</v>
      </c>
      <c r="E37" s="2" t="s">
        <v>14</v>
      </c>
      <c r="F37" s="25" t="n">
        <v>296880</v>
      </c>
      <c r="G37" s="26" t="n">
        <v>328026</v>
      </c>
      <c r="H37" s="26" t="n">
        <v>340316</v>
      </c>
      <c r="I37" s="26" t="n">
        <v>383374</v>
      </c>
      <c r="J37" s="27" t="n">
        <v>24820</v>
      </c>
      <c r="K37" s="26" t="n">
        <v>27124</v>
      </c>
      <c r="L37" s="26" t="n">
        <v>32985</v>
      </c>
      <c r="M37" s="26" t="n">
        <v>25846</v>
      </c>
      <c r="N37" s="26" t="n">
        <v>33428</v>
      </c>
      <c r="O37" s="26" t="n">
        <v>36324</v>
      </c>
      <c r="P37" s="26" t="n">
        <v>33218</v>
      </c>
      <c r="Q37" s="26" t="n">
        <v>34145</v>
      </c>
      <c r="R37" s="26" t="n">
        <v>30350</v>
      </c>
      <c r="S37" s="26" t="n">
        <v>34258</v>
      </c>
      <c r="T37" s="26" t="n">
        <v>34014</v>
      </c>
      <c r="U37" s="26" t="n">
        <v>36862</v>
      </c>
      <c r="V37" s="27" t="n">
        <v>29782</v>
      </c>
      <c r="W37" s="26" t="n">
        <v>32803</v>
      </c>
      <c r="X37" s="26" t="n">
        <v>40734</v>
      </c>
      <c r="Y37" s="26" t="n">
        <v>33684</v>
      </c>
      <c r="Z37" s="26" t="n">
        <v>38571</v>
      </c>
      <c r="AA37" s="26" t="n">
        <v>37021</v>
      </c>
      <c r="AB37" s="26" t="n">
        <v>31678</v>
      </c>
      <c r="AC37" s="26"/>
      <c r="AD37" s="33" t="s">
        <v>61</v>
      </c>
      <c r="AE37" s="34" t="n">
        <f aca="false">F8</f>
        <v>4909900</v>
      </c>
      <c r="AF37" s="34" t="n">
        <f aca="false">G8</f>
        <v>6478514</v>
      </c>
      <c r="AG37" s="34" t="n">
        <f aca="false">H8</f>
        <v>6987899</v>
      </c>
      <c r="AH37" s="34" t="n">
        <f aca="false">I8</f>
        <v>6361001</v>
      </c>
      <c r="AI37" s="34" t="n">
        <f aca="false">V8</f>
        <v>497630</v>
      </c>
      <c r="AJ37" s="34" t="n">
        <f aca="false">W8</f>
        <v>495352</v>
      </c>
      <c r="AK37" s="34" t="n">
        <f aca="false">X8</f>
        <v>470120</v>
      </c>
      <c r="AL37" s="34" t="n">
        <f aca="false">Y8</f>
        <v>465950</v>
      </c>
      <c r="AM37" s="34" t="n">
        <f aca="false">Z8</f>
        <v>447446</v>
      </c>
      <c r="AN37" s="34" t="n">
        <f aca="false">AA8</f>
        <v>388584</v>
      </c>
      <c r="AO37" s="34" t="n">
        <f aca="false">AB8</f>
        <v>331628</v>
      </c>
      <c r="AP37" s="35"/>
      <c r="AQ37" s="35"/>
      <c r="AR37" s="35"/>
      <c r="AT37" s="1" t="s">
        <v>59</v>
      </c>
      <c r="AU37" s="1" t="s">
        <v>60</v>
      </c>
      <c r="AV37" s="1" t="s">
        <v>12</v>
      </c>
      <c r="AW37" s="1" t="s">
        <v>13</v>
      </c>
      <c r="AX37" s="2" t="s">
        <v>20</v>
      </c>
      <c r="AY37" s="25" t="n">
        <f aca="false">(F37/AY$46)*100</f>
        <v>231124.67428635</v>
      </c>
      <c r="AZ37" s="26" t="n">
        <f aca="false">(G37/AZ$46)*100</f>
        <v>240104.830742487</v>
      </c>
      <c r="BA37" s="26" t="n">
        <f aca="false">(H37/BA$46)*100</f>
        <v>239638.119426314</v>
      </c>
      <c r="BB37" s="26" t="n">
        <f aca="false">(I37/BB$46)*100</f>
        <v>258649.957031235</v>
      </c>
      <c r="BC37" s="27" t="n">
        <f aca="false">(J37/BC$46)*100</f>
        <v>16815.2983923887</v>
      </c>
      <c r="BD37" s="26" t="n">
        <f aca="false">(K37/BD$46)*100</f>
        <v>18376.2350360657</v>
      </c>
      <c r="BE37" s="26" t="n">
        <f aca="false">(L37/BE$46)*100</f>
        <v>22347.0031213917</v>
      </c>
      <c r="BF37" s="26" t="n">
        <f aca="false">(M37/BF$46)*100</f>
        <v>17589.975277939</v>
      </c>
      <c r="BG37" s="26" t="n">
        <f aca="false">(N37/BG$46)*100</f>
        <v>22750.0461808769</v>
      </c>
      <c r="BH37" s="26" t="n">
        <f aca="false">(O37/BH$46)*100</f>
        <v>24720.9727615823</v>
      </c>
      <c r="BI37" s="26" t="n">
        <f aca="false">(P37/BI$46)*100</f>
        <v>22423.0265485487</v>
      </c>
      <c r="BJ37" s="26" t="n">
        <f aca="false">(Q37/BJ$46)*100</f>
        <v>23048.7760100005</v>
      </c>
      <c r="BK37" s="26" t="n">
        <f aca="false">(R37/BK$46)*100</f>
        <v>20487.0508684585</v>
      </c>
      <c r="BL37" s="26" t="n">
        <f aca="false">(S37/BL$46)*100</f>
        <v>22807.8479869216</v>
      </c>
      <c r="BM37" s="26" t="n">
        <f aca="false">(T37/BM$46)*100</f>
        <v>22645.4008239579</v>
      </c>
      <c r="BN37" s="26" t="n">
        <f aca="false">(U37/BN$46)*100</f>
        <v>24541.5054146157</v>
      </c>
      <c r="BO37" s="27" t="n">
        <f aca="false">(V37/BO$46)*100</f>
        <v>19288.4519731958</v>
      </c>
      <c r="BP37" s="26" t="n">
        <f aca="false">(W37/BP$46)*100</f>
        <v>21245.0167912411</v>
      </c>
      <c r="BQ37" s="26" t="n">
        <f aca="false">(X37/BQ$46)*100</f>
        <v>26381.5661364635</v>
      </c>
      <c r="BR37" s="26" t="n">
        <f aca="false">(Y37/BR$46)*100</f>
        <v>21755.6767552509</v>
      </c>
      <c r="BS37" s="26" t="n">
        <f aca="false">(Z37/BS$46)*100</f>
        <v>24912.0712542092</v>
      </c>
      <c r="BT37" s="26" t="n">
        <f aca="false">(AA37/BT$46)*100</f>
        <v>23910.9639340977</v>
      </c>
      <c r="BU37" s="26" t="n">
        <f aca="false">(AB37/BU$46)*100</f>
        <v>20310.6581379193</v>
      </c>
      <c r="BW37" s="33" t="s">
        <v>61</v>
      </c>
      <c r="BX37" s="34" t="n">
        <f aca="false">AY8</f>
        <v>3822416.59350092</v>
      </c>
      <c r="BY37" s="34" t="n">
        <f aca="false">AZ8</f>
        <v>4742070.77314856</v>
      </c>
      <c r="BZ37" s="34" t="n">
        <f aca="false">BA8</f>
        <v>4920623.70003474</v>
      </c>
      <c r="CA37" s="34" t="n">
        <f aca="false">BB8</f>
        <v>4291560.29184463</v>
      </c>
      <c r="CB37" s="34" t="n">
        <f aca="false">BO8</f>
        <v>322292.403311444</v>
      </c>
      <c r="CC37" s="34" t="n">
        <f aca="false">BP8</f>
        <v>320817.045927959</v>
      </c>
      <c r="CD37" s="34" t="n">
        <f aca="false">BQ8</f>
        <v>304475.422793593</v>
      </c>
      <c r="CE37" s="34" t="n">
        <f aca="false">BR8</f>
        <v>300945.777939353</v>
      </c>
      <c r="CF37" s="34" t="n">
        <f aca="false">BS8</f>
        <v>288994.494164292</v>
      </c>
      <c r="CG37" s="34" t="n">
        <f aca="false">BT8</f>
        <v>250976.959276286</v>
      </c>
      <c r="CH37" s="34" t="n">
        <f aca="false">BU8</f>
        <v>212626.521149123</v>
      </c>
    </row>
    <row r="38" customFormat="false" ht="33.75" hidden="false" customHeight="false" outlineLevel="0" collapsed="false">
      <c r="A38" s="1" t="s">
        <v>59</v>
      </c>
      <c r="B38" s="1" t="s">
        <v>62</v>
      </c>
      <c r="C38" s="1" t="s">
        <v>12</v>
      </c>
      <c r="D38" s="1" t="s">
        <v>13</v>
      </c>
      <c r="E38" s="2" t="s">
        <v>14</v>
      </c>
      <c r="F38" s="25" t="n">
        <v>400301</v>
      </c>
      <c r="G38" s="26" t="n">
        <v>416200</v>
      </c>
      <c r="H38" s="26" t="n">
        <v>417432</v>
      </c>
      <c r="I38" s="26" t="n">
        <v>506049</v>
      </c>
      <c r="J38" s="27" t="n">
        <v>39180</v>
      </c>
      <c r="K38" s="26" t="n">
        <v>29541</v>
      </c>
      <c r="L38" s="26" t="n">
        <v>37111</v>
      </c>
      <c r="M38" s="26" t="n">
        <v>38263</v>
      </c>
      <c r="N38" s="26" t="n">
        <v>33635</v>
      </c>
      <c r="O38" s="26" t="n">
        <v>37774</v>
      </c>
      <c r="P38" s="26" t="n">
        <v>39577</v>
      </c>
      <c r="Q38" s="26" t="n">
        <v>47309</v>
      </c>
      <c r="R38" s="26" t="n">
        <v>44306</v>
      </c>
      <c r="S38" s="26" t="n">
        <v>46683</v>
      </c>
      <c r="T38" s="26" t="n">
        <v>51991</v>
      </c>
      <c r="U38" s="26" t="n">
        <v>60679</v>
      </c>
      <c r="V38" s="27" t="n">
        <v>42794</v>
      </c>
      <c r="W38" s="26" t="n">
        <v>48739</v>
      </c>
      <c r="X38" s="26" t="n">
        <v>44278</v>
      </c>
      <c r="Y38" s="26" t="n">
        <v>41559</v>
      </c>
      <c r="Z38" s="26" t="n">
        <v>47332</v>
      </c>
      <c r="AA38" s="26" t="n">
        <v>47374</v>
      </c>
      <c r="AB38" s="26" t="n">
        <v>58075</v>
      </c>
      <c r="AC38" s="26"/>
      <c r="AD38" s="33" t="s">
        <v>63</v>
      </c>
      <c r="AE38" s="34" t="n">
        <f aca="false">F9</f>
        <v>1118185</v>
      </c>
      <c r="AF38" s="34" t="n">
        <f aca="false">G9</f>
        <v>1241497</v>
      </c>
      <c r="AG38" s="34" t="n">
        <f aca="false">H9</f>
        <v>1320656</v>
      </c>
      <c r="AH38" s="34" t="n">
        <f aca="false">I9</f>
        <v>1313742</v>
      </c>
      <c r="AI38" s="34" t="n">
        <f aca="false">V9</f>
        <v>108524</v>
      </c>
      <c r="AJ38" s="34" t="n">
        <f aca="false">W9</f>
        <v>102628</v>
      </c>
      <c r="AK38" s="34" t="n">
        <f aca="false">X9</f>
        <v>108891</v>
      </c>
      <c r="AL38" s="34" t="n">
        <f aca="false">Y9</f>
        <v>106060</v>
      </c>
      <c r="AM38" s="34" t="n">
        <f aca="false">Z9</f>
        <v>112712</v>
      </c>
      <c r="AN38" s="34" t="n">
        <f aca="false">AA9</f>
        <v>113114</v>
      </c>
      <c r="AO38" s="34" t="n">
        <f aca="false">AB9</f>
        <v>117993</v>
      </c>
      <c r="AP38" s="35"/>
      <c r="AQ38" s="35"/>
      <c r="AR38" s="35"/>
      <c r="AT38" s="1" t="s">
        <v>59</v>
      </c>
      <c r="AU38" s="1" t="s">
        <v>62</v>
      </c>
      <c r="AV38" s="1" t="s">
        <v>12</v>
      </c>
      <c r="AW38" s="1" t="s">
        <v>13</v>
      </c>
      <c r="AX38" s="2" t="s">
        <v>20</v>
      </c>
      <c r="AY38" s="25" t="n">
        <f aca="false">(F38/AY$46)*100</f>
        <v>311639.174890529</v>
      </c>
      <c r="AZ38" s="26" t="n">
        <f aca="false">(G38/AZ$46)*100</f>
        <v>304645.456625459</v>
      </c>
      <c r="BA38" s="26" t="n">
        <f aca="false">(H38/BA$46)*100</f>
        <v>293940.395010418</v>
      </c>
      <c r="BB38" s="26" t="n">
        <f aca="false">(I38/BB$46)*100</f>
        <v>341414.785837588</v>
      </c>
      <c r="BC38" s="27" t="n">
        <f aca="false">(J38/BC$46)*100</f>
        <v>26544.0528208618</v>
      </c>
      <c r="BD38" s="26" t="n">
        <f aca="false">(K38/BD$46)*100</f>
        <v>20013.7280342286</v>
      </c>
      <c r="BE38" s="26" t="n">
        <f aca="false">(L38/BE$46)*100</f>
        <v>25142.3262949209</v>
      </c>
      <c r="BF38" s="26" t="n">
        <f aca="false">(M38/BF$46)*100</f>
        <v>26040.5952201416</v>
      </c>
      <c r="BG38" s="26" t="n">
        <f aca="false">(N38/BG$46)*100</f>
        <v>22890.9238750088</v>
      </c>
      <c r="BH38" s="26" t="n">
        <f aca="false">(O38/BH$46)*100</f>
        <v>25707.7971890763</v>
      </c>
      <c r="BI38" s="26" t="n">
        <f aca="false">(P38/BI$46)*100</f>
        <v>26715.5193483025</v>
      </c>
      <c r="BJ38" s="26" t="n">
        <f aca="false">(Q38/BJ$46)*100</f>
        <v>31934.8233784482</v>
      </c>
      <c r="BK38" s="26" t="n">
        <f aca="false">(R38/BK$46)*100</f>
        <v>29907.7191360106</v>
      </c>
      <c r="BL38" s="26" t="n">
        <f aca="false">(S38/BL$46)*100</f>
        <v>31080.0037239028</v>
      </c>
      <c r="BM38" s="26" t="n">
        <f aca="false">(T38/BM$46)*100</f>
        <v>34613.8952854236</v>
      </c>
      <c r="BN38" s="26" t="n">
        <f aca="false">(U38/BN$46)*100</f>
        <v>40398.0795142278</v>
      </c>
      <c r="BO38" s="27" t="n">
        <f aca="false">(V38/BO$46)*100</f>
        <v>27715.7347975603</v>
      </c>
      <c r="BP38" s="26" t="n">
        <f aca="false">(W38/BP$46)*100</f>
        <v>31566.0419287351</v>
      </c>
      <c r="BQ38" s="26" t="n">
        <f aca="false">(X38/BQ$46)*100</f>
        <v>28676.8543573018</v>
      </c>
      <c r="BR38" s="26" t="n">
        <f aca="false">(Y38/BR$46)*100</f>
        <v>26841.9478171082</v>
      </c>
      <c r="BS38" s="26" t="n">
        <f aca="false">(Z38/BS$46)*100</f>
        <v>30570.5881777561</v>
      </c>
      <c r="BT38" s="26" t="n">
        <f aca="false">(AA38/BT$46)*100</f>
        <v>30597.7149567527</v>
      </c>
      <c r="BU38" s="26" t="n">
        <f aca="false">(AB38/BU$46)*100</f>
        <v>37235.3517065365</v>
      </c>
      <c r="BW38" s="33" t="s">
        <v>63</v>
      </c>
      <c r="BX38" s="34" t="n">
        <f aca="false">AY9</f>
        <v>870520.560215854</v>
      </c>
      <c r="BY38" s="34" t="n">
        <f aca="false">AZ9</f>
        <v>908737.194772075</v>
      </c>
      <c r="BZ38" s="34" t="n">
        <f aca="false">BA9</f>
        <v>929957.804655316</v>
      </c>
      <c r="CA38" s="34" t="n">
        <f aca="false">BB9</f>
        <v>886338.958432572</v>
      </c>
      <c r="CB38" s="34" t="n">
        <f aca="false">BO9</f>
        <v>70286.0775615841</v>
      </c>
      <c r="CC38" s="34" t="n">
        <f aca="false">BP9</f>
        <v>66467.5055102121</v>
      </c>
      <c r="CD38" s="34" t="n">
        <f aca="false">BQ9</f>
        <v>70523.7668327601</v>
      </c>
      <c r="CE38" s="34" t="n">
        <f aca="false">BR9</f>
        <v>68501.5757232489</v>
      </c>
      <c r="CF38" s="34" t="n">
        <f aca="false">BS9</f>
        <v>72797.9408157536</v>
      </c>
      <c r="CG38" s="34" t="n">
        <f aca="false">BT9</f>
        <v>73057.5828432922</v>
      </c>
      <c r="CH38" s="34" t="n">
        <f aca="false">BU9</f>
        <v>75652.3608077377</v>
      </c>
    </row>
    <row r="39" customFormat="false" ht="33.75" hidden="false" customHeight="false" outlineLevel="0" collapsed="false">
      <c r="A39" s="1" t="s">
        <v>64</v>
      </c>
      <c r="B39" s="1" t="s">
        <v>65</v>
      </c>
      <c r="C39" s="1" t="s">
        <v>12</v>
      </c>
      <c r="D39" s="1" t="s">
        <v>13</v>
      </c>
      <c r="E39" s="2" t="s">
        <v>14</v>
      </c>
      <c r="F39" s="25" t="n">
        <v>2969549</v>
      </c>
      <c r="G39" s="26" t="n">
        <v>2356473</v>
      </c>
      <c r="H39" s="26" t="n">
        <v>2446301</v>
      </c>
      <c r="I39" s="26" t="n">
        <v>3070339</v>
      </c>
      <c r="J39" s="27" t="n">
        <v>210034</v>
      </c>
      <c r="K39" s="26" t="n">
        <v>218174</v>
      </c>
      <c r="L39" s="26" t="n">
        <v>257776</v>
      </c>
      <c r="M39" s="26" t="n">
        <v>263859</v>
      </c>
      <c r="N39" s="26" t="n">
        <v>260085</v>
      </c>
      <c r="O39" s="26" t="n">
        <v>271065</v>
      </c>
      <c r="P39" s="26" t="n">
        <v>251758</v>
      </c>
      <c r="Q39" s="26" t="n">
        <v>265786</v>
      </c>
      <c r="R39" s="26" t="n">
        <v>273689</v>
      </c>
      <c r="S39" s="26" t="n">
        <v>293890</v>
      </c>
      <c r="T39" s="26" t="n">
        <v>266014</v>
      </c>
      <c r="U39" s="26" t="n">
        <v>238209</v>
      </c>
      <c r="V39" s="27" t="n">
        <v>257138</v>
      </c>
      <c r="W39" s="26" t="n">
        <v>267026</v>
      </c>
      <c r="X39" s="26" t="n">
        <v>290553</v>
      </c>
      <c r="Y39" s="26" t="n">
        <v>274793</v>
      </c>
      <c r="Z39" s="26" t="n">
        <v>270580</v>
      </c>
      <c r="AA39" s="26" t="n">
        <v>281960</v>
      </c>
      <c r="AB39" s="26" t="n">
        <v>251808</v>
      </c>
      <c r="AC39" s="26"/>
      <c r="AD39" s="33" t="s">
        <v>66</v>
      </c>
      <c r="AE39" s="34" t="n">
        <f aca="false">F10</f>
        <v>8309128</v>
      </c>
      <c r="AF39" s="34" t="n">
        <f aca="false">G10</f>
        <v>9002448</v>
      </c>
      <c r="AG39" s="34" t="n">
        <f aca="false">H10</f>
        <v>9174490</v>
      </c>
      <c r="AH39" s="34" t="n">
        <f aca="false">I10</f>
        <v>8577795</v>
      </c>
      <c r="AI39" s="34" t="n">
        <f aca="false">V10</f>
        <v>722462</v>
      </c>
      <c r="AJ39" s="34" t="n">
        <f aca="false">W10</f>
        <v>696062</v>
      </c>
      <c r="AK39" s="34" t="n">
        <f aca="false">X10</f>
        <v>736016</v>
      </c>
      <c r="AL39" s="34" t="n">
        <f aca="false">Y10</f>
        <v>747499</v>
      </c>
      <c r="AM39" s="34" t="n">
        <f aca="false">Z10</f>
        <v>739400</v>
      </c>
      <c r="AN39" s="34" t="n">
        <f aca="false">AA10</f>
        <v>750145</v>
      </c>
      <c r="AO39" s="34" t="n">
        <f aca="false">AB10</f>
        <v>747081</v>
      </c>
      <c r="AP39" s="35"/>
      <c r="AQ39" s="35"/>
      <c r="AR39" s="35"/>
      <c r="AT39" s="1" t="s">
        <v>64</v>
      </c>
      <c r="AU39" s="1" t="s">
        <v>65</v>
      </c>
      <c r="AV39" s="1" t="s">
        <v>12</v>
      </c>
      <c r="AW39" s="1" t="s">
        <v>13</v>
      </c>
      <c r="AX39" s="2" t="s">
        <v>20</v>
      </c>
      <c r="AY39" s="25" t="n">
        <f aca="false">(F39/AY$46)*100</f>
        <v>2311829.84843155</v>
      </c>
      <c r="AZ39" s="26" t="n">
        <f aca="false">(G39/AZ$46)*100</f>
        <v>1724864.95221184</v>
      </c>
      <c r="BA39" s="26" t="n">
        <f aca="false">(H39/BA$46)*100</f>
        <v>1722595.97312707</v>
      </c>
      <c r="BB39" s="26" t="n">
        <f aca="false">(I39/BB$46)*100</f>
        <v>2071457.76818805</v>
      </c>
      <c r="BC39" s="27" t="n">
        <f aca="false">(J39/BC$46)*100</f>
        <v>142295.90582381</v>
      </c>
      <c r="BD39" s="26" t="n">
        <f aca="false">(K39/BD$46)*100</f>
        <v>147810.673306245</v>
      </c>
      <c r="BE39" s="26" t="n">
        <f aca="false">(L39/BE$46)*100</f>
        <v>174640.626849169</v>
      </c>
      <c r="BF39" s="26" t="n">
        <f aca="false">(M39/BF$46)*100</f>
        <v>179574.142492521</v>
      </c>
      <c r="BG39" s="26" t="n">
        <f aca="false">(N39/BG$46)*100</f>
        <v>177005.676706754</v>
      </c>
      <c r="BH39" s="26" t="n">
        <f aca="false">(O39/BH$46)*100</f>
        <v>184478.319612881</v>
      </c>
      <c r="BI39" s="26" t="n">
        <f aca="false">(P39/BI$46)*100</f>
        <v>169943.293329205</v>
      </c>
      <c r="BJ39" s="26" t="n">
        <f aca="false">(Q39/BJ$46)*100</f>
        <v>179412.563496676</v>
      </c>
      <c r="BK39" s="26" t="n">
        <f aca="false">(R39/BK$46)*100</f>
        <v>184747.297039128</v>
      </c>
      <c r="BL39" s="26" t="n">
        <f aca="false">(S39/BL$46)*100</f>
        <v>195662.281653231</v>
      </c>
      <c r="BM39" s="26" t="n">
        <f aca="false">(T39/BM$46)*100</f>
        <v>177103.359051695</v>
      </c>
      <c r="BN39" s="26" t="n">
        <f aca="false">(U39/BN$46)*100</f>
        <v>158591.705911513</v>
      </c>
      <c r="BO39" s="27" t="n">
        <f aca="false">(V39/BO$46)*100</f>
        <v>166536.631639367</v>
      </c>
      <c r="BP39" s="26" t="n">
        <f aca="false">(W39/BP$46)*100</f>
        <v>172940.641212631</v>
      </c>
      <c r="BQ39" s="26" t="n">
        <f aca="false">(X39/BQ$46)*100</f>
        <v>188178.013100798</v>
      </c>
      <c r="BR39" s="26" t="n">
        <f aca="false">(Y39/BR$46)*100</f>
        <v>177482.118590597</v>
      </c>
      <c r="BS39" s="26" t="n">
        <f aca="false">(Z39/BS$46)*100</f>
        <v>174761.044306965</v>
      </c>
      <c r="BT39" s="26" t="n">
        <f aca="false">(AA39/BT$46)*100</f>
        <v>182111.109663655</v>
      </c>
      <c r="BU39" s="26" t="n">
        <f aca="false">(AB39/BU$46)*100</f>
        <v>161449.150968912</v>
      </c>
      <c r="BW39" s="33" t="s">
        <v>66</v>
      </c>
      <c r="BX39" s="34" t="n">
        <f aca="false">AY10</f>
        <v>6468756.7454985</v>
      </c>
      <c r="BY39" s="34" t="n">
        <f aca="false">AZ10</f>
        <v>6589511.96950253</v>
      </c>
      <c r="BZ39" s="34" t="n">
        <f aca="false">BA10</f>
        <v>6460341.36007571</v>
      </c>
      <c r="CA39" s="34" t="n">
        <f aca="false">BB10</f>
        <v>5787159.03575293</v>
      </c>
      <c r="CB39" s="34" t="n">
        <f aca="false">BO10</f>
        <v>467905.902540426</v>
      </c>
      <c r="CC39" s="34" t="n">
        <f aca="false">BP10</f>
        <v>450807.818728312</v>
      </c>
      <c r="CD39" s="34" t="n">
        <f aca="false">BQ10</f>
        <v>476684.214206691</v>
      </c>
      <c r="CE39" s="34" t="n">
        <f aca="false">BR10</f>
        <v>482791.432694256</v>
      </c>
      <c r="CF39" s="34" t="n">
        <f aca="false">BS10</f>
        <v>477560.485477751</v>
      </c>
      <c r="CG39" s="34" t="n">
        <f aca="false">BT10</f>
        <v>484500.41977104</v>
      </c>
      <c r="CH39" s="34" t="n">
        <f aca="false">BU10</f>
        <v>478998.25722378</v>
      </c>
    </row>
    <row r="40" customFormat="false" ht="22.5" hidden="false" customHeight="false" outlineLevel="0" collapsed="false">
      <c r="A40" s="1" t="s">
        <v>64</v>
      </c>
      <c r="B40" s="1" t="s">
        <v>67</v>
      </c>
      <c r="C40" s="1" t="s">
        <v>12</v>
      </c>
      <c r="D40" s="1" t="s">
        <v>13</v>
      </c>
      <c r="E40" s="2" t="s">
        <v>14</v>
      </c>
      <c r="F40" s="25" t="n">
        <v>5936848</v>
      </c>
      <c r="G40" s="26" t="n">
        <v>6388899</v>
      </c>
      <c r="H40" s="26" t="n">
        <v>5870259</v>
      </c>
      <c r="I40" s="26" t="n">
        <v>6214068</v>
      </c>
      <c r="J40" s="27" t="n">
        <v>438696</v>
      </c>
      <c r="K40" s="26" t="n">
        <v>454030</v>
      </c>
      <c r="L40" s="26" t="n">
        <v>560481</v>
      </c>
      <c r="M40" s="26" t="n">
        <v>529280</v>
      </c>
      <c r="N40" s="26" t="n">
        <v>535325</v>
      </c>
      <c r="O40" s="26" t="n">
        <v>575535</v>
      </c>
      <c r="P40" s="26" t="n">
        <v>528573</v>
      </c>
      <c r="Q40" s="26" t="n">
        <v>561828</v>
      </c>
      <c r="R40" s="26" t="n">
        <v>546671</v>
      </c>
      <c r="S40" s="26" t="n">
        <v>553502</v>
      </c>
      <c r="T40" s="26" t="n">
        <v>486156</v>
      </c>
      <c r="U40" s="26" t="n">
        <v>443991</v>
      </c>
      <c r="V40" s="27" t="n">
        <v>515502</v>
      </c>
      <c r="W40" s="26" t="n">
        <v>510988</v>
      </c>
      <c r="X40" s="26" t="n">
        <v>621370</v>
      </c>
      <c r="Y40" s="26" t="n">
        <v>567370</v>
      </c>
      <c r="Z40" s="26" t="n">
        <v>576721</v>
      </c>
      <c r="AA40" s="26" t="n">
        <v>625917</v>
      </c>
      <c r="AB40" s="26" t="n">
        <v>539278</v>
      </c>
      <c r="AC40" s="26"/>
      <c r="AD40" s="33" t="s">
        <v>28</v>
      </c>
      <c r="AE40" s="34" t="n">
        <f aca="false">F11</f>
        <v>1960140</v>
      </c>
      <c r="AF40" s="34" t="n">
        <f aca="false">G11</f>
        <v>1724132</v>
      </c>
      <c r="AG40" s="34" t="n">
        <f aca="false">H11</f>
        <v>1725952</v>
      </c>
      <c r="AH40" s="34" t="n">
        <f aca="false">I11</f>
        <v>1816201</v>
      </c>
      <c r="AI40" s="34" t="n">
        <f aca="false">V11</f>
        <v>185956</v>
      </c>
      <c r="AJ40" s="34" t="n">
        <f aca="false">W11</f>
        <v>198501</v>
      </c>
      <c r="AK40" s="34" t="n">
        <f aca="false">X11</f>
        <v>158922</v>
      </c>
      <c r="AL40" s="34" t="n">
        <f aca="false">Y11</f>
        <v>176688</v>
      </c>
      <c r="AM40" s="34" t="n">
        <f aca="false">Z11</f>
        <v>168675</v>
      </c>
      <c r="AN40" s="34" t="n">
        <f aca="false">AA11</f>
        <v>167513</v>
      </c>
      <c r="AO40" s="34" t="n">
        <f aca="false">AB11</f>
        <v>117526</v>
      </c>
      <c r="AP40" s="35"/>
      <c r="AQ40" s="35"/>
      <c r="AR40" s="35"/>
      <c r="AT40" s="1" t="s">
        <v>64</v>
      </c>
      <c r="AU40" s="1" t="s">
        <v>67</v>
      </c>
      <c r="AV40" s="1" t="s">
        <v>12</v>
      </c>
      <c r="AW40" s="1" t="s">
        <v>13</v>
      </c>
      <c r="AX40" s="2" t="s">
        <v>20</v>
      </c>
      <c r="AY40" s="25" t="n">
        <f aca="false">(F40/AY$46)*100</f>
        <v>4621908.04462265</v>
      </c>
      <c r="AZ40" s="26" t="n">
        <f aca="false">(G40/AZ$46)*100</f>
        <v>4676475.38007915</v>
      </c>
      <c r="BA40" s="26" t="n">
        <f aca="false">(H40/BA$46)*100</f>
        <v>4133622.36070416</v>
      </c>
      <c r="BB40" s="26" t="n">
        <f aca="false">(I40/BB$46)*100</f>
        <v>4192429.38015925</v>
      </c>
      <c r="BC40" s="27" t="n">
        <f aca="false">(J40/BC$46)*100</f>
        <v>297212.092810127</v>
      </c>
      <c r="BD40" s="26" t="n">
        <f aca="false">(K40/BD$46)*100</f>
        <v>307600.722364877</v>
      </c>
      <c r="BE40" s="26" t="n">
        <f aca="false">(L40/BE$46)*100</f>
        <v>379720.195739903</v>
      </c>
      <c r="BF40" s="26" t="n">
        <f aca="false">(M40/BF$46)*100</f>
        <v>360211.333092453</v>
      </c>
      <c r="BG40" s="26" t="n">
        <f aca="false">(N40/BG$46)*100</f>
        <v>364325.370102247</v>
      </c>
      <c r="BH40" s="26" t="n">
        <f aca="false">(O40/BH$46)*100</f>
        <v>391691.032329514</v>
      </c>
      <c r="BI40" s="26" t="n">
        <f aca="false">(P40/BI$46)*100</f>
        <v>356800.722856464</v>
      </c>
      <c r="BJ40" s="26" t="n">
        <f aca="false">(Q40/BJ$46)*100</f>
        <v>379248.72538136</v>
      </c>
      <c r="BK40" s="26" t="n">
        <f aca="false">(R40/BK$46)*100</f>
        <v>369017.350422111</v>
      </c>
      <c r="BL40" s="26" t="n">
        <f aca="false">(S40/BL$46)*100</f>
        <v>368503.399978314</v>
      </c>
      <c r="BM40" s="26" t="n">
        <f aca="false">(T40/BM$46)*100</f>
        <v>323666.651466223</v>
      </c>
      <c r="BN40" s="26" t="n">
        <f aca="false">(U40/BN$46)*100</f>
        <v>295594.583325393</v>
      </c>
      <c r="BO40" s="27" t="n">
        <f aca="false">(V40/BO$46)*100</f>
        <v>333867.287928493</v>
      </c>
      <c r="BP40" s="26" t="n">
        <f aca="false">(W40/BP$46)*100</f>
        <v>330943.774658497</v>
      </c>
      <c r="BQ40" s="26" t="n">
        <f aca="false">(X40/BQ$46)*100</f>
        <v>402433.194633828</v>
      </c>
      <c r="BR40" s="26" t="n">
        <f aca="false">(Y40/BR$46)*100</f>
        <v>366450.490459171</v>
      </c>
      <c r="BS40" s="26" t="n">
        <f aca="false">(Z40/BS$46)*100</f>
        <v>372490.074040051</v>
      </c>
      <c r="BT40" s="26" t="n">
        <f aca="false">(AA40/BT$46)*100</f>
        <v>404264.574504703</v>
      </c>
      <c r="BU40" s="26" t="n">
        <f aca="false">(AB40/BU$46)*100</f>
        <v>345763.340466597</v>
      </c>
      <c r="BW40" s="33" t="s">
        <v>28</v>
      </c>
      <c r="BX40" s="34" t="n">
        <f aca="false">AY11</f>
        <v>1525992.72115214</v>
      </c>
      <c r="BY40" s="34" t="n">
        <f aca="false">AZ11</f>
        <v>1262011.00534014</v>
      </c>
      <c r="BZ40" s="34" t="n">
        <f aca="false">BA11</f>
        <v>1215352.47093903</v>
      </c>
      <c r="CA40" s="34" t="n">
        <f aca="false">BB11</f>
        <v>1225331.68814287</v>
      </c>
      <c r="CB40" s="34" t="n">
        <f aca="false">BO11</f>
        <v>120435.275506265</v>
      </c>
      <c r="CC40" s="34" t="n">
        <f aca="false">BP11</f>
        <v>128560.103590469</v>
      </c>
      <c r="CD40" s="34" t="n">
        <f aca="false">BQ11</f>
        <v>102926.578620785</v>
      </c>
      <c r="CE40" s="34" t="n">
        <f aca="false">BR11</f>
        <v>114118.483984437</v>
      </c>
      <c r="CF40" s="34" t="n">
        <f aca="false">BS11</f>
        <v>108943.082077305</v>
      </c>
      <c r="CG40" s="34" t="n">
        <f aca="false">BT11</f>
        <v>108192.574525067</v>
      </c>
      <c r="CH40" s="34" t="n">
        <f aca="false">BU11</f>
        <v>75352.9392107174</v>
      </c>
    </row>
    <row r="41" customFormat="false" ht="22.5" hidden="false" customHeight="false" outlineLevel="0" collapsed="false">
      <c r="A41" s="1" t="s">
        <v>64</v>
      </c>
      <c r="B41" s="1" t="s">
        <v>68</v>
      </c>
      <c r="C41" s="1" t="s">
        <v>12</v>
      </c>
      <c r="D41" s="1" t="s">
        <v>13</v>
      </c>
      <c r="E41" s="2" t="s">
        <v>14</v>
      </c>
      <c r="F41" s="25" t="n">
        <v>429220</v>
      </c>
      <c r="G41" s="26" t="n">
        <v>395755</v>
      </c>
      <c r="H41" s="26" t="n">
        <v>593398</v>
      </c>
      <c r="I41" s="26" t="n">
        <v>727085</v>
      </c>
      <c r="J41" s="27" t="n">
        <v>56104</v>
      </c>
      <c r="K41" s="26" t="n">
        <v>53223</v>
      </c>
      <c r="L41" s="26" t="n">
        <v>63168</v>
      </c>
      <c r="M41" s="26" t="n">
        <v>56251</v>
      </c>
      <c r="N41" s="26" t="n">
        <v>62163</v>
      </c>
      <c r="O41" s="26" t="n">
        <v>64464</v>
      </c>
      <c r="P41" s="26" t="n">
        <v>61252</v>
      </c>
      <c r="Q41" s="26" t="n">
        <v>67406</v>
      </c>
      <c r="R41" s="26" t="n">
        <v>68601</v>
      </c>
      <c r="S41" s="26" t="n">
        <v>67770</v>
      </c>
      <c r="T41" s="26" t="n">
        <v>56730</v>
      </c>
      <c r="U41" s="26" t="n">
        <v>49953</v>
      </c>
      <c r="V41" s="27" t="n">
        <v>56214</v>
      </c>
      <c r="W41" s="26" t="n">
        <v>50437</v>
      </c>
      <c r="X41" s="26" t="n">
        <v>62888</v>
      </c>
      <c r="Y41" s="26" t="n">
        <v>58606</v>
      </c>
      <c r="Z41" s="26" t="n">
        <v>63213</v>
      </c>
      <c r="AA41" s="26" t="n">
        <v>65194</v>
      </c>
      <c r="AB41" s="26" t="n">
        <v>63748</v>
      </c>
      <c r="AC41" s="26"/>
      <c r="AD41" s="36" t="s">
        <v>69</v>
      </c>
      <c r="AE41" s="37" t="n">
        <f aca="false">SUM(AE34:AE40)</f>
        <v>34832320</v>
      </c>
      <c r="AF41" s="37" t="n">
        <f aca="false">SUM(AF34:AF40)</f>
        <v>38152611</v>
      </c>
      <c r="AG41" s="37" t="n">
        <f aca="false">SUM(AG34:AG40)</f>
        <v>39067705</v>
      </c>
      <c r="AH41" s="37" t="n">
        <f aca="false">SUM(AH34:AH40)</f>
        <v>37459411</v>
      </c>
      <c r="AI41" s="37" t="n">
        <f aca="false">SUM(AI34:AI40)</f>
        <v>3180733</v>
      </c>
      <c r="AJ41" s="37" t="n">
        <f aca="false">SUM(AJ34:AJ40)</f>
        <v>2947797</v>
      </c>
      <c r="AK41" s="37" t="n">
        <f aca="false">SUM(AK34:AK40)</f>
        <v>3104723</v>
      </c>
      <c r="AL41" s="37" t="n">
        <f aca="false">SUM(AL34:AL40)</f>
        <v>3076737</v>
      </c>
      <c r="AM41" s="37" t="n">
        <f aca="false">SUM(AM34:AM40)</f>
        <v>3082824</v>
      </c>
      <c r="AN41" s="37" t="n">
        <f aca="false">SUM(AN34:AN40)</f>
        <v>3003593</v>
      </c>
      <c r="AO41" s="37" t="n">
        <f aca="false">SUM(AO34:AO40)</f>
        <v>2929216</v>
      </c>
      <c r="AP41" s="35"/>
      <c r="AQ41" s="35"/>
      <c r="AR41" s="35"/>
      <c r="AT41" s="1" t="s">
        <v>64</v>
      </c>
      <c r="AU41" s="1" t="s">
        <v>68</v>
      </c>
      <c r="AV41" s="1" t="s">
        <v>12</v>
      </c>
      <c r="AW41" s="1" t="s">
        <v>13</v>
      </c>
      <c r="AX41" s="2" t="s">
        <v>20</v>
      </c>
      <c r="AY41" s="25" t="n">
        <f aca="false">(F41/AY$46)*100</f>
        <v>334152.966508985</v>
      </c>
      <c r="AZ41" s="26" t="n">
        <f aca="false">(G41/AZ$46)*100</f>
        <v>289680.352443077</v>
      </c>
      <c r="BA41" s="26" t="n">
        <f aca="false">(H41/BA$46)*100</f>
        <v>417849.236566415</v>
      </c>
      <c r="BB41" s="26" t="n">
        <f aca="false">(I41/BB$46)*100</f>
        <v>490540.579194352</v>
      </c>
      <c r="BC41" s="27" t="n">
        <f aca="false">(J41/BC$46)*100</f>
        <v>38009.8912573157</v>
      </c>
      <c r="BD41" s="26" t="n">
        <f aca="false">(K41/BD$46)*100</f>
        <v>36058.0429628567</v>
      </c>
      <c r="BE41" s="26" t="n">
        <f aca="false">(L41/BE$46)*100</f>
        <v>42795.6796474782</v>
      </c>
      <c r="BF41" s="26" t="n">
        <f aca="false">(M41/BF$46)*100</f>
        <v>38282.6626696334</v>
      </c>
      <c r="BG41" s="26" t="n">
        <f aca="false">(N41/BG$46)*100</f>
        <v>42306.1840595265</v>
      </c>
      <c r="BH41" s="26" t="n">
        <f aca="false">(O41/BH$46)*100</f>
        <v>43872.1723406739</v>
      </c>
      <c r="BI41" s="26" t="n">
        <f aca="false">(P41/BI$46)*100</f>
        <v>41346.7163029594</v>
      </c>
      <c r="BJ41" s="26" t="n">
        <f aca="false">(Q41/BJ$46)*100</f>
        <v>45500.8286932228</v>
      </c>
      <c r="BK41" s="26" t="n">
        <f aca="false">(R41/BK$46)*100</f>
        <v>46307.4852265937</v>
      </c>
      <c r="BL41" s="26" t="n">
        <f aca="false">(S41/BL$46)*100</f>
        <v>45119.0337460937</v>
      </c>
      <c r="BM41" s="26" t="n">
        <f aca="false">(T41/BM$46)*100</f>
        <v>37768.9653890496</v>
      </c>
      <c r="BN41" s="26" t="n">
        <f aca="false">(U41/BN$46)*100</f>
        <v>33257.0620144403</v>
      </c>
      <c r="BO41" s="27" t="n">
        <f aca="false">(V41/BO$46)*100</f>
        <v>36407.2607353847</v>
      </c>
      <c r="BP41" s="26" t="n">
        <f aca="false">(W41/BP$46)*100</f>
        <v>32665.7595921052</v>
      </c>
      <c r="BQ41" s="26" t="n">
        <f aca="false">(X41/BQ$46)*100</f>
        <v>40729.7081354622</v>
      </c>
      <c r="BR41" s="26" t="n">
        <f aca="false">(Y41/BR$46)*100</f>
        <v>37852.1907112646</v>
      </c>
      <c r="BS41" s="26" t="n">
        <f aca="false">(Z41/BS$46)*100</f>
        <v>40827.7400169124</v>
      </c>
      <c r="BT41" s="26" t="n">
        <f aca="false">(AA41/BT$46)*100</f>
        <v>42107.2197595841</v>
      </c>
      <c r="BU41" s="26" t="n">
        <f aca="false">(AB41/BU$46)*100</f>
        <v>40872.6508926094</v>
      </c>
      <c r="BW41" s="36" t="s">
        <v>69</v>
      </c>
      <c r="BX41" s="37" t="n">
        <f aca="false">SUM(BX34:BX40)</f>
        <v>27117382.8302275</v>
      </c>
      <c r="BY41" s="37" t="n">
        <f aca="false">SUM(BY34:BY40)</f>
        <v>27926524.7466327</v>
      </c>
      <c r="BZ41" s="37" t="n">
        <f aca="false">SUM(BZ34:BZ40)</f>
        <v>27510053.4694285</v>
      </c>
      <c r="CA41" s="37" t="n">
        <f aca="false">SUM(CA34:CA40)</f>
        <v>25272645.10782</v>
      </c>
      <c r="CB41" s="37" t="n">
        <f aca="false">SUM(CB34:CB40)</f>
        <v>2060016.64461953</v>
      </c>
      <c r="CC41" s="37" t="n">
        <f aca="false">SUM(CC34:CC40)</f>
        <v>1909154.55178398</v>
      </c>
      <c r="CD41" s="37" t="n">
        <f aca="false">SUM(CD34:CD40)</f>
        <v>2010788.41164382</v>
      </c>
      <c r="CE41" s="37" t="n">
        <f aca="false">SUM(CE34:CE40)</f>
        <v>1987189.63403754</v>
      </c>
      <c r="CF41" s="37" t="n">
        <f aca="false">SUM(CF34:CF40)</f>
        <v>1991121.07936497</v>
      </c>
      <c r="CG41" s="37" t="n">
        <f aca="false">SUM(CG34:CG40)</f>
        <v>1939947.70253932</v>
      </c>
      <c r="CH41" s="37" t="n">
        <f aca="false">SUM(CH34:CH40)</f>
        <v>1878095.35918061</v>
      </c>
    </row>
    <row r="42" customFormat="false" ht="22.5" hidden="false" customHeight="false" outlineLevel="0" collapsed="false">
      <c r="A42" s="1" t="s">
        <v>64</v>
      </c>
      <c r="B42" s="1" t="s">
        <v>70</v>
      </c>
      <c r="C42" s="1" t="s">
        <v>12</v>
      </c>
      <c r="D42" s="1" t="s">
        <v>13</v>
      </c>
      <c r="E42" s="2" t="s">
        <v>14</v>
      </c>
      <c r="F42" s="25" t="n">
        <v>2288117</v>
      </c>
      <c r="G42" s="26" t="n">
        <v>2001084</v>
      </c>
      <c r="H42" s="26" t="n">
        <v>1870736</v>
      </c>
      <c r="I42" s="26" t="n">
        <v>1668294</v>
      </c>
      <c r="J42" s="27" t="n">
        <v>129188</v>
      </c>
      <c r="K42" s="26" t="n">
        <v>137757</v>
      </c>
      <c r="L42" s="26" t="n">
        <v>150969</v>
      </c>
      <c r="M42" s="26" t="n">
        <v>153673</v>
      </c>
      <c r="N42" s="26" t="n">
        <v>138535</v>
      </c>
      <c r="O42" s="26" t="n">
        <v>143771</v>
      </c>
      <c r="P42" s="26" t="n">
        <v>144551</v>
      </c>
      <c r="Q42" s="26" t="n">
        <v>161562</v>
      </c>
      <c r="R42" s="26" t="n">
        <v>149866</v>
      </c>
      <c r="S42" s="26" t="n">
        <v>135676</v>
      </c>
      <c r="T42" s="26" t="n">
        <v>117374</v>
      </c>
      <c r="U42" s="26" t="n">
        <v>105372</v>
      </c>
      <c r="V42" s="27" t="n">
        <v>110489</v>
      </c>
      <c r="W42" s="26" t="n">
        <v>76317</v>
      </c>
      <c r="X42" s="26" t="n">
        <v>99279</v>
      </c>
      <c r="Y42" s="26" t="n">
        <v>92808</v>
      </c>
      <c r="Z42" s="26" t="n">
        <v>86104</v>
      </c>
      <c r="AA42" s="26" t="n">
        <v>98333</v>
      </c>
      <c r="AB42" s="26" t="n">
        <v>90140</v>
      </c>
      <c r="AC42" s="26"/>
      <c r="AT42" s="1" t="s">
        <v>64</v>
      </c>
      <c r="AU42" s="1" t="s">
        <v>70</v>
      </c>
      <c r="AV42" s="1" t="s">
        <v>12</v>
      </c>
      <c r="AW42" s="1" t="s">
        <v>13</v>
      </c>
      <c r="AX42" s="2" t="s">
        <v>20</v>
      </c>
      <c r="AY42" s="25" t="n">
        <f aca="false">(F42/AY$46)*100</f>
        <v>1781326.7864257</v>
      </c>
      <c r="AZ42" s="26" t="n">
        <f aca="false">(G42/AZ$46)*100</f>
        <v>1464731.25642936</v>
      </c>
      <c r="BA42" s="26" t="n">
        <f aca="false">(H42/BA$46)*100</f>
        <v>1317304.08497721</v>
      </c>
      <c r="BB42" s="26" t="n">
        <f aca="false">(I42/BB$46)*100</f>
        <v>1125543.65036614</v>
      </c>
      <c r="BC42" s="27" t="n">
        <f aca="false">(J42/BC$46)*100</f>
        <v>87523.5603833968</v>
      </c>
      <c r="BD42" s="26" t="n">
        <f aca="false">(K42/BD$46)*100</f>
        <v>93328.9710169335</v>
      </c>
      <c r="BE42" s="26" t="n">
        <f aca="false">(L42/BE$46)*100</f>
        <v>102279.967083019</v>
      </c>
      <c r="BF42" s="26" t="n">
        <f aca="false">(M42/BF$46)*100</f>
        <v>104585.013962962</v>
      </c>
      <c r="BG42" s="26" t="n">
        <f aca="false">(N42/BG$46)*100</f>
        <v>94282.566939924</v>
      </c>
      <c r="BH42" s="26" t="n">
        <f aca="false">(O42/BH$46)*100</f>
        <v>97846.0239760336</v>
      </c>
      <c r="BI42" s="26" t="n">
        <f aca="false">(P42/BI$46)*100</f>
        <v>97575.7393768217</v>
      </c>
      <c r="BJ42" s="26" t="n">
        <f aca="false">(Q42/BJ$46)*100</f>
        <v>109058.613258975</v>
      </c>
      <c r="BK42" s="26" t="n">
        <f aca="false">(R42/BK$46)*100</f>
        <v>101163.504627756</v>
      </c>
      <c r="BL42" s="26" t="n">
        <f aca="false">(S42/BL$46)*100</f>
        <v>90328.6118125277</v>
      </c>
      <c r="BM42" s="26" t="n">
        <f aca="false">(T42/BM$46)*100</f>
        <v>78143.743056131</v>
      </c>
      <c r="BN42" s="26" t="n">
        <f aca="false">(U42/BN$46)*100</f>
        <v>70153.2067860909</v>
      </c>
      <c r="BO42" s="27" t="n">
        <f aca="false">(V42/BO$46)*100</f>
        <v>71558.7190271449</v>
      </c>
      <c r="BP42" s="26" t="n">
        <f aca="false">(W42/BP$46)*100</f>
        <v>49427.0629654953</v>
      </c>
      <c r="BQ42" s="26" t="n">
        <f aca="false">(X42/BQ$46)*100</f>
        <v>64298.5099538951</v>
      </c>
      <c r="BR42" s="26" t="n">
        <f aca="false">(Y42/BR$46)*100</f>
        <v>59942.4310741399</v>
      </c>
      <c r="BS42" s="26" t="n">
        <f aca="false">(Z42/BS$46)*100</f>
        <v>55612.4804457347</v>
      </c>
      <c r="BT42" s="26" t="n">
        <f aca="false">(AA42/BT$46)*100</f>
        <v>63510.89426357</v>
      </c>
      <c r="BU42" s="26" t="n">
        <f aca="false">(AB42/BU$46)*100</f>
        <v>57794.1386625433</v>
      </c>
    </row>
    <row r="43" customFormat="false" ht="25.5" hidden="false" customHeight="false" outlineLevel="0" collapsed="false">
      <c r="A43" s="1" t="s">
        <v>71</v>
      </c>
      <c r="B43" s="1" t="s">
        <v>72</v>
      </c>
      <c r="C43" s="1" t="s">
        <v>12</v>
      </c>
      <c r="D43" s="1" t="s">
        <v>13</v>
      </c>
      <c r="E43" s="2" t="s">
        <v>14</v>
      </c>
      <c r="F43" s="25" t="n">
        <v>939162</v>
      </c>
      <c r="G43" s="26" t="n">
        <v>796921</v>
      </c>
      <c r="H43" s="26" t="n">
        <v>712067</v>
      </c>
      <c r="I43" s="26" t="n">
        <v>772143</v>
      </c>
      <c r="J43" s="27" t="n">
        <v>56817</v>
      </c>
      <c r="K43" s="26" t="n">
        <v>58930</v>
      </c>
      <c r="L43" s="26" t="n">
        <v>73733</v>
      </c>
      <c r="M43" s="26" t="n">
        <v>62940</v>
      </c>
      <c r="N43" s="26" t="n">
        <v>61789</v>
      </c>
      <c r="O43" s="26" t="n">
        <v>64153</v>
      </c>
      <c r="P43" s="26" t="n">
        <v>66630</v>
      </c>
      <c r="Q43" s="26" t="n">
        <v>66485</v>
      </c>
      <c r="R43" s="26" t="n">
        <v>66782</v>
      </c>
      <c r="S43" s="26" t="n">
        <v>71466</v>
      </c>
      <c r="T43" s="26" t="n">
        <v>60698</v>
      </c>
      <c r="U43" s="26" t="n">
        <v>61720</v>
      </c>
      <c r="V43" s="27" t="n">
        <v>59149</v>
      </c>
      <c r="W43" s="26" t="n">
        <v>67189</v>
      </c>
      <c r="X43" s="26" t="n">
        <v>78198</v>
      </c>
      <c r="Y43" s="26" t="n">
        <v>70009</v>
      </c>
      <c r="Z43" s="26" t="n">
        <v>69785</v>
      </c>
      <c r="AA43" s="26" t="n">
        <v>70565</v>
      </c>
      <c r="AB43" s="26" t="n">
        <v>66080</v>
      </c>
      <c r="AC43" s="26"/>
      <c r="AT43" s="1" t="s">
        <v>71</v>
      </c>
      <c r="AU43" s="1" t="s">
        <v>72</v>
      </c>
      <c r="AV43" s="1" t="s">
        <v>12</v>
      </c>
      <c r="AW43" s="1" t="s">
        <v>13</v>
      </c>
      <c r="AX43" s="2" t="s">
        <v>20</v>
      </c>
      <c r="AY43" s="25" t="n">
        <f aca="false">(F43/AY$46)*100</f>
        <v>731148.987308399</v>
      </c>
      <c r="AZ43" s="26" t="n">
        <f aca="false">(G43/AZ$46)*100</f>
        <v>583321.388609845</v>
      </c>
      <c r="BA43" s="26" t="n">
        <f aca="false">(H43/BA$46)*100</f>
        <v>501411.619746169</v>
      </c>
      <c r="BB43" s="26" t="n">
        <f aca="false">(I43/BB$46)*100</f>
        <v>520939.744927848</v>
      </c>
      <c r="BC43" s="27" t="n">
        <f aca="false">(J43/BC$46)*100</f>
        <v>38492.9415294258</v>
      </c>
      <c r="BD43" s="26" t="n">
        <f aca="false">(K43/BD$46)*100</f>
        <v>39924.4776093258</v>
      </c>
      <c r="BE43" s="26" t="n">
        <f aca="false">(L43/BE$46)*100</f>
        <v>49953.360046978</v>
      </c>
      <c r="BF43" s="26" t="n">
        <f aca="false">(M43/BF$46)*100</f>
        <v>42834.9858389491</v>
      </c>
      <c r="BG43" s="26" t="n">
        <f aca="false">(N43/BG$46)*100</f>
        <v>42051.6514140901</v>
      </c>
      <c r="BH43" s="26" t="n">
        <f aca="false">(O43/BH$46)*100</f>
        <v>43660.5155151907</v>
      </c>
      <c r="BI43" s="26" t="n">
        <f aca="false">(P43/BI$46)*100</f>
        <v>44977.0082163225</v>
      </c>
      <c r="BJ43" s="26" t="n">
        <f aca="false">(Q43/BJ$46)*100</f>
        <v>44879.1293900976</v>
      </c>
      <c r="BK43" s="26" t="n">
        <f aca="false">(R43/BK$46)*100</f>
        <v>45079.6122272617</v>
      </c>
      <c r="BL43" s="26" t="n">
        <f aca="false">(S43/BL$46)*100</f>
        <v>47579.7088047562</v>
      </c>
      <c r="BM43" s="26" t="n">
        <f aca="false">(T43/BM$46)*100</f>
        <v>40410.729088393</v>
      </c>
      <c r="BN43" s="26" t="n">
        <f aca="false">(U43/BN$46)*100</f>
        <v>41091.1430250686</v>
      </c>
      <c r="BO43" s="27" t="n">
        <f aca="false">(V43/BO$46)*100</f>
        <v>38308.1272501027</v>
      </c>
      <c r="BP43" s="26" t="n">
        <f aca="false">(W43/BP$46)*100</f>
        <v>43515.2709565191</v>
      </c>
      <c r="BQ43" s="26" t="n">
        <f aca="false">(X43/BQ$46)*100</f>
        <v>50645.3014371084</v>
      </c>
      <c r="BR43" s="26" t="n">
        <f aca="false">(Y43/BR$46)*100</f>
        <v>45217.111208834</v>
      </c>
      <c r="BS43" s="26" t="n">
        <f aca="false">(Z43/BS$46)*100</f>
        <v>45072.4350541856</v>
      </c>
      <c r="BT43" s="26" t="n">
        <f aca="false">(AA43/BT$46)*100</f>
        <v>45576.2180926934</v>
      </c>
      <c r="BU43" s="26" t="n">
        <f aca="false">(AB43/BU$46)*100</f>
        <v>42367.8353985008</v>
      </c>
    </row>
    <row r="44" customFormat="false" ht="25.5" hidden="false" customHeight="false" outlineLevel="0" collapsed="false">
      <c r="A44" s="1" t="s">
        <v>35</v>
      </c>
      <c r="C44" s="1" t="s">
        <v>12</v>
      </c>
      <c r="D44" s="1" t="s">
        <v>13</v>
      </c>
      <c r="E44" s="2" t="s">
        <v>14</v>
      </c>
      <c r="F44" s="25" t="n">
        <v>3972933</v>
      </c>
      <c r="G44" s="26" t="n">
        <v>5499191</v>
      </c>
      <c r="H44" s="26" t="n">
        <v>5459612</v>
      </c>
      <c r="I44" s="26" t="n">
        <v>5781604</v>
      </c>
      <c r="J44" s="27" t="n">
        <v>420324</v>
      </c>
      <c r="K44" s="26" t="n">
        <v>401483</v>
      </c>
      <c r="L44" s="26" t="n">
        <v>503810</v>
      </c>
      <c r="M44" s="26" t="n">
        <v>466805</v>
      </c>
      <c r="N44" s="26" t="n">
        <v>477874</v>
      </c>
      <c r="O44" s="26" t="n">
        <v>496077</v>
      </c>
      <c r="P44" s="26" t="n">
        <v>469666</v>
      </c>
      <c r="Q44" s="26" t="n">
        <v>481025</v>
      </c>
      <c r="R44" s="26" t="n">
        <v>531533</v>
      </c>
      <c r="S44" s="26" t="n">
        <v>542622</v>
      </c>
      <c r="T44" s="26" t="n">
        <v>495686</v>
      </c>
      <c r="U44" s="26" t="n">
        <v>494699</v>
      </c>
      <c r="V44" s="27" t="n">
        <v>510165</v>
      </c>
      <c r="W44" s="26" t="n">
        <v>510421</v>
      </c>
      <c r="X44" s="26" t="n">
        <v>592921</v>
      </c>
      <c r="Y44" s="26" t="n">
        <v>560346</v>
      </c>
      <c r="Z44" s="26" t="n">
        <v>569094</v>
      </c>
      <c r="AA44" s="26" t="n">
        <v>560346</v>
      </c>
      <c r="AB44" s="26" t="n">
        <v>515834</v>
      </c>
      <c r="AC44" s="26"/>
      <c r="AT44" s="1" t="s">
        <v>35</v>
      </c>
      <c r="AV44" s="1" t="s">
        <v>12</v>
      </c>
      <c r="AW44" s="1" t="s">
        <v>13</v>
      </c>
      <c r="AX44" s="2" t="s">
        <v>20</v>
      </c>
      <c r="AY44" s="25" t="n">
        <f aca="false">(F44/AY$46)*100</f>
        <v>3092976.44026709</v>
      </c>
      <c r="AZ44" s="26" t="n">
        <f aca="false">(G44/AZ$46)*100</f>
        <v>4025236.79304569</v>
      </c>
      <c r="BA44" s="26" t="n">
        <f aca="false">(H44/BA$46)*100</f>
        <v>3844459.71531559</v>
      </c>
      <c r="BB44" s="26" t="n">
        <f aca="false">(I44/BB$46)*100</f>
        <v>3900659.99825658</v>
      </c>
      <c r="BC44" s="27" t="n">
        <f aca="false">(J44/BC$46)*100</f>
        <v>284765.249052473</v>
      </c>
      <c r="BD44" s="26" t="n">
        <f aca="false">(K44/BD$46)*100</f>
        <v>272000.66254921</v>
      </c>
      <c r="BE44" s="26" t="n">
        <f aca="false">(L44/BE$46)*100</f>
        <v>341326.167730433</v>
      </c>
      <c r="BF44" s="26" t="n">
        <f aca="false">(M44/BF$46)*100</f>
        <v>317692.811638873</v>
      </c>
      <c r="BG44" s="26" t="n">
        <f aca="false">(N44/BG$46)*100</f>
        <v>325226.025147791</v>
      </c>
      <c r="BH44" s="26" t="n">
        <f aca="false">(O44/BH$46)*100</f>
        <v>337614.414839981</v>
      </c>
      <c r="BI44" s="26" t="n">
        <f aca="false">(P44/BI$46)*100</f>
        <v>317036.943432798</v>
      </c>
      <c r="BJ44" s="26" t="n">
        <f aca="false">(Q44/BJ$46)*100</f>
        <v>324704.568171342</v>
      </c>
      <c r="BK44" s="26" t="n">
        <f aca="false">(R44/BK$46)*100</f>
        <v>358798.800964228</v>
      </c>
      <c r="BL44" s="26" t="n">
        <f aca="false">(S44/BL$46)*100</f>
        <v>361259.854351082</v>
      </c>
      <c r="BM44" s="26" t="n">
        <f aca="false">(T44/BM$46)*100</f>
        <v>330011.411560664</v>
      </c>
      <c r="BN44" s="26" t="n">
        <f aca="false">(U44/BN$46)*100</f>
        <v>329354.299471135</v>
      </c>
      <c r="BO44" s="27" t="n">
        <f aca="false">(V44/BO$46)*100</f>
        <v>330410.754848748</v>
      </c>
      <c r="BP44" s="26" t="n">
        <f aca="false">(W44/BP$46)*100</f>
        <v>330576.554449351</v>
      </c>
      <c r="BQ44" s="26" t="n">
        <f aca="false">(X44/BQ$46)*100</f>
        <v>384008.066362206</v>
      </c>
      <c r="BR44" s="26" t="n">
        <f aca="false">(Y44/BR$46)*100</f>
        <v>361913.85960984</v>
      </c>
      <c r="BS44" s="26" t="n">
        <f aca="false">(Z44/BS$46)*100</f>
        <v>367563.980149412</v>
      </c>
      <c r="BT44" s="26" t="n">
        <f aca="false">(AA44/BT$46)*100</f>
        <v>361913.85960984</v>
      </c>
      <c r="BU44" s="26" t="n">
        <f aca="false">(AB44/BU$46)*100</f>
        <v>330731.991600337</v>
      </c>
    </row>
    <row r="45" customFormat="false" ht="29.1" hidden="false" customHeight="true" outlineLevel="0" collapsed="false">
      <c r="A45" s="38" t="s">
        <v>36</v>
      </c>
      <c r="B45" s="38"/>
      <c r="C45" s="38" t="s">
        <v>12</v>
      </c>
      <c r="D45" s="38" t="s">
        <v>13</v>
      </c>
      <c r="E45" s="39" t="s">
        <v>14</v>
      </c>
      <c r="F45" s="40" t="n">
        <v>519279</v>
      </c>
      <c r="G45" s="38" t="n">
        <v>569725</v>
      </c>
      <c r="H45" s="38" t="n">
        <v>632594</v>
      </c>
      <c r="I45" s="38" t="n">
        <v>635658</v>
      </c>
      <c r="J45" s="41" t="n">
        <v>47815</v>
      </c>
      <c r="K45" s="38" t="n">
        <v>42993</v>
      </c>
      <c r="L45" s="38" t="n">
        <v>59003</v>
      </c>
      <c r="M45" s="38" t="n">
        <v>56503</v>
      </c>
      <c r="N45" s="38" t="n">
        <v>58513</v>
      </c>
      <c r="O45" s="38" t="n">
        <v>62001</v>
      </c>
      <c r="P45" s="38" t="n">
        <v>62309</v>
      </c>
      <c r="Q45" s="38" t="n">
        <v>57542</v>
      </c>
      <c r="R45" s="38" t="n">
        <v>52858</v>
      </c>
      <c r="S45" s="38" t="n">
        <v>49744</v>
      </c>
      <c r="T45" s="38" t="n">
        <v>45818</v>
      </c>
      <c r="U45" s="38" t="n">
        <v>40559</v>
      </c>
      <c r="V45" s="41" t="n">
        <v>54113</v>
      </c>
      <c r="W45" s="38" t="n">
        <v>61861</v>
      </c>
      <c r="X45" s="38" t="n">
        <v>76744</v>
      </c>
      <c r="Y45" s="38" t="n">
        <v>70104</v>
      </c>
      <c r="Z45" s="38" t="n">
        <v>65606</v>
      </c>
      <c r="AA45" s="38" t="n">
        <v>72945</v>
      </c>
      <c r="AB45" s="38" t="n">
        <v>64184</v>
      </c>
      <c r="AC45" s="26"/>
      <c r="AT45" s="38" t="s">
        <v>36</v>
      </c>
      <c r="AU45" s="38"/>
      <c r="AV45" s="38" t="s">
        <v>12</v>
      </c>
      <c r="AW45" s="38" t="s">
        <v>13</v>
      </c>
      <c r="AX45" s="38" t="s">
        <v>20</v>
      </c>
      <c r="AY45" s="40" t="n">
        <f aca="false">(F45/AY$46)*100</f>
        <v>404264.988341221</v>
      </c>
      <c r="AZ45" s="38" t="n">
        <f aca="false">(G45/AZ$46)*100</f>
        <v>417020.982162277</v>
      </c>
      <c r="BA45" s="38" t="n">
        <f aca="false">(H45/BA$46)*100</f>
        <v>445449.630697263</v>
      </c>
      <c r="BB45" s="38" t="n">
        <f aca="false">(I45/BB$46)*100</f>
        <v>428857.758707061</v>
      </c>
      <c r="BC45" s="41" t="n">
        <f aca="false">(J45/BC$46)*100</f>
        <v>32394.177785337</v>
      </c>
      <c r="BD45" s="38" t="n">
        <f aca="false">(K45/BD$46)*100</f>
        <v>29127.3216673637</v>
      </c>
      <c r="BE45" s="38" t="n">
        <f aca="false">(L45/BE$46)*100</f>
        <v>39973.9343693034</v>
      </c>
      <c r="BF45" s="38" t="n">
        <f aca="false">(M45/BF$46)*100</f>
        <v>38454.1659494462</v>
      </c>
      <c r="BG45" s="38" t="n">
        <f aca="false">(N45/BG$46)*100</f>
        <v>39822.1087765242</v>
      </c>
      <c r="BH45" s="38" t="n">
        <f aca="false">(O45/BH$46)*100</f>
        <v>42195.9319510754</v>
      </c>
      <c r="BI45" s="38" t="n">
        <f aca="false">(P45/BI$46)*100</f>
        <v>42060.2191948197</v>
      </c>
      <c r="BJ45" s="38" t="n">
        <f aca="false">(Q45/BJ$46)*100</f>
        <v>38842.3684043768</v>
      </c>
      <c r="BK45" s="38" t="n">
        <f aca="false">(R45/BK$46)*100</f>
        <v>35680.5448041179</v>
      </c>
      <c r="BL45" s="38" t="n">
        <f aca="false">(S45/BL$46)*100</f>
        <v>33117.916698623</v>
      </c>
      <c r="BM45" s="38" t="n">
        <f aca="false">(T45/BM$46)*100</f>
        <v>30504.1152158554</v>
      </c>
      <c r="BN45" s="38" t="n">
        <f aca="false">(U45/BN$46)*100</f>
        <v>27002.8462403396</v>
      </c>
      <c r="BO45" s="41" t="n">
        <f aca="false">(V45/BO$46)*100</f>
        <v>35046.538232004</v>
      </c>
      <c r="BP45" s="38" t="n">
        <f aca="false">(W45/BP$46)*100</f>
        <v>40064.5667689834</v>
      </c>
      <c r="BQ45" s="38" t="n">
        <f aca="false">(X45/BQ$46)*100</f>
        <v>49703.6115180625</v>
      </c>
      <c r="BR45" s="38" t="n">
        <f aca="false">(Y45/BR$46)*100</f>
        <v>45278.4693994215</v>
      </c>
      <c r="BS45" s="38" t="n">
        <f aca="false">(Z45/BS$46)*100</f>
        <v>42373.3205440267</v>
      </c>
      <c r="BT45" s="38" t="n">
        <f aca="false">(AA45/BT$46)*100</f>
        <v>47113.4022358325</v>
      </c>
      <c r="BU45" s="38" t="n">
        <f aca="false">(AB45/BU$46)*100</f>
        <v>41152.1965377932</v>
      </c>
    </row>
    <row r="46" customFormat="false" ht="18.95" hidden="false" customHeight="true" outlineLevel="0" collapsed="false">
      <c r="A46" s="1" t="s">
        <v>73</v>
      </c>
      <c r="B46" s="42" t="s">
        <v>74</v>
      </c>
      <c r="AB46" s="1"/>
      <c r="AT46" s="1" t="s">
        <v>73</v>
      </c>
      <c r="AU46" s="42" t="s">
        <v>74</v>
      </c>
      <c r="AX46" s="43" t="s">
        <v>75</v>
      </c>
      <c r="AY46" s="44" t="n">
        <v>128.450153977149</v>
      </c>
      <c r="AZ46" s="44" t="n">
        <v>136.61782604941</v>
      </c>
      <c r="BA46" s="44" t="n">
        <v>142.01246480097</v>
      </c>
      <c r="BB46" s="44" t="n">
        <v>148.221172893411</v>
      </c>
      <c r="BC46" s="44" t="n">
        <v>147.603684578292</v>
      </c>
      <c r="BD46" s="44" t="n">
        <v>147.603684578292</v>
      </c>
      <c r="BE46" s="44" t="n">
        <v>147.603684578292</v>
      </c>
      <c r="BF46" s="44" t="n">
        <v>146.935965466737</v>
      </c>
      <c r="BG46" s="44" t="n">
        <v>146.935965466737</v>
      </c>
      <c r="BH46" s="44" t="n">
        <v>146.935965466737</v>
      </c>
      <c r="BI46" s="44" t="n">
        <v>148.142356822701</v>
      </c>
      <c r="BJ46" s="44" t="n">
        <v>148.142356822701</v>
      </c>
      <c r="BK46" s="44" t="n">
        <v>148.142356822701</v>
      </c>
      <c r="BL46" s="44" t="n">
        <v>150.202684705914</v>
      </c>
      <c r="BM46" s="44" t="n">
        <v>150.202684705914</v>
      </c>
      <c r="BN46" s="44" t="n">
        <v>150.202684705914</v>
      </c>
      <c r="BO46" s="44" t="n">
        <v>154.403266998236</v>
      </c>
      <c r="BP46" s="44" t="n">
        <v>154.403266998236</v>
      </c>
      <c r="BQ46" s="44" t="n">
        <v>154.403266998236</v>
      </c>
      <c r="BR46" s="44" t="n">
        <v>154.828555226948</v>
      </c>
      <c r="BS46" s="44" t="n">
        <v>154.828555226948</v>
      </c>
      <c r="BT46" s="44" t="n">
        <v>154.828555226948</v>
      </c>
      <c r="BU46" s="45" t="n">
        <f aca="false">BT46+(BT46*BU47)</f>
        <v>155.967373311543</v>
      </c>
    </row>
    <row r="47" customFormat="false" ht="18" hidden="false" customHeight="true" outlineLevel="0" collapsed="false">
      <c r="AY47" s="44"/>
      <c r="AZ47" s="44"/>
      <c r="BA47" s="44"/>
      <c r="BB47" s="44"/>
      <c r="BO47" s="46" t="s">
        <v>76</v>
      </c>
      <c r="BP47" s="46"/>
      <c r="BQ47" s="46"/>
      <c r="BR47" s="46"/>
      <c r="BS47" s="46"/>
      <c r="BT47" s="46"/>
      <c r="BU47" s="47" t="n">
        <v>0.00735534916621904</v>
      </c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</row>
    <row r="49" customFormat="false" ht="24.95" hidden="false" customHeight="true" outlineLevel="0" collapsed="false">
      <c r="A49" s="48" t="s">
        <v>7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/>
      <c r="AI49" s="50"/>
      <c r="AJ49" s="50"/>
      <c r="AT49" s="48" t="s">
        <v>77</v>
      </c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</row>
    <row r="50" customFormat="false" ht="12.75" hidden="false" customHeight="false" outlineLevel="0" collapsed="false">
      <c r="AI50" s="50"/>
      <c r="AJ50" s="50"/>
    </row>
    <row r="51" customFormat="false" ht="27.95" hidden="false" customHeight="true" outlineLevel="0" collapsed="false">
      <c r="A51" s="10" t="s">
        <v>6</v>
      </c>
      <c r="B51" s="10" t="s">
        <v>7</v>
      </c>
      <c r="C51" s="10" t="s">
        <v>8</v>
      </c>
      <c r="D51" s="10" t="s">
        <v>9</v>
      </c>
      <c r="E51" s="10" t="s">
        <v>10</v>
      </c>
      <c r="F51" s="10" t="n">
        <v>2007</v>
      </c>
      <c r="G51" s="10" t="n">
        <v>2008</v>
      </c>
      <c r="H51" s="10" t="n">
        <v>2009</v>
      </c>
      <c r="I51" s="10" t="n">
        <v>2010</v>
      </c>
      <c r="J51" s="11" t="n">
        <v>40179</v>
      </c>
      <c r="K51" s="11" t="n">
        <v>40210</v>
      </c>
      <c r="L51" s="11" t="n">
        <v>40238</v>
      </c>
      <c r="M51" s="11" t="n">
        <v>40269</v>
      </c>
      <c r="N51" s="11" t="n">
        <v>40299</v>
      </c>
      <c r="O51" s="11" t="n">
        <v>40330</v>
      </c>
      <c r="P51" s="11" t="n">
        <v>40360</v>
      </c>
      <c r="Q51" s="11" t="n">
        <v>40391</v>
      </c>
      <c r="R51" s="11" t="n">
        <v>40422</v>
      </c>
      <c r="S51" s="11" t="n">
        <v>40452</v>
      </c>
      <c r="T51" s="11" t="n">
        <v>40483</v>
      </c>
      <c r="U51" s="11" t="n">
        <v>40513</v>
      </c>
      <c r="V51" s="12" t="n">
        <v>40544</v>
      </c>
      <c r="W51" s="11" t="n">
        <v>40575</v>
      </c>
      <c r="X51" s="11" t="n">
        <v>40603</v>
      </c>
      <c r="Y51" s="11" t="n">
        <v>40634</v>
      </c>
      <c r="Z51" s="11" t="n">
        <v>40664</v>
      </c>
      <c r="AA51" s="11" t="n">
        <v>40695</v>
      </c>
      <c r="AB51" s="11" t="n">
        <v>40725</v>
      </c>
      <c r="AC51" s="13"/>
      <c r="AE51" s="51" t="s">
        <v>1</v>
      </c>
      <c r="AF51" s="51"/>
      <c r="AG51" s="51"/>
      <c r="AH51" s="51"/>
      <c r="AI51" s="52"/>
      <c r="AJ51" s="52"/>
      <c r="AT51" s="10" t="s">
        <v>6</v>
      </c>
      <c r="AU51" s="10" t="s">
        <v>7</v>
      </c>
      <c r="AV51" s="10" t="s">
        <v>8</v>
      </c>
      <c r="AW51" s="10" t="s">
        <v>9</v>
      </c>
      <c r="AX51" s="10" t="s">
        <v>10</v>
      </c>
      <c r="AY51" s="10" t="n">
        <v>2007</v>
      </c>
      <c r="AZ51" s="10" t="n">
        <v>2008</v>
      </c>
      <c r="BA51" s="10" t="n">
        <v>2009</v>
      </c>
      <c r="BB51" s="10" t="n">
        <v>2010</v>
      </c>
      <c r="BC51" s="11" t="n">
        <v>40179</v>
      </c>
      <c r="BD51" s="11" t="n">
        <v>40210</v>
      </c>
      <c r="BE51" s="11" t="n">
        <v>40238</v>
      </c>
      <c r="BF51" s="11" t="n">
        <v>40269</v>
      </c>
      <c r="BG51" s="11" t="n">
        <v>40299</v>
      </c>
      <c r="BH51" s="11" t="n">
        <v>40330</v>
      </c>
      <c r="BI51" s="11" t="n">
        <v>40360</v>
      </c>
      <c r="BJ51" s="11" t="n">
        <v>40391</v>
      </c>
      <c r="BK51" s="11" t="n">
        <v>40422</v>
      </c>
      <c r="BL51" s="11" t="n">
        <v>40452</v>
      </c>
      <c r="BM51" s="11" t="n">
        <v>40483</v>
      </c>
      <c r="BN51" s="11" t="n">
        <v>40513</v>
      </c>
      <c r="BO51" s="12" t="n">
        <v>40544</v>
      </c>
      <c r="BP51" s="11" t="n">
        <v>40575</v>
      </c>
      <c r="BQ51" s="11" t="n">
        <v>40603</v>
      </c>
      <c r="BR51" s="11" t="n">
        <v>40634</v>
      </c>
      <c r="BS51" s="11" t="n">
        <v>40664</v>
      </c>
      <c r="BT51" s="11" t="n">
        <v>40695</v>
      </c>
      <c r="BU51" s="11" t="n">
        <v>40725</v>
      </c>
      <c r="BV51" s="13"/>
      <c r="BX51" s="53" t="s">
        <v>78</v>
      </c>
      <c r="BY51" s="53"/>
      <c r="BZ51" s="53"/>
      <c r="CA51" s="53"/>
    </row>
    <row r="52" customFormat="false" ht="25.5" hidden="false" customHeight="false" outlineLevel="0" collapsed="false">
      <c r="A52" s="18" t="s">
        <v>11</v>
      </c>
      <c r="B52" s="18"/>
      <c r="C52" s="18" t="s">
        <v>12</v>
      </c>
      <c r="D52" s="18" t="s">
        <v>13</v>
      </c>
      <c r="E52" s="19" t="s">
        <v>79</v>
      </c>
      <c r="F52" s="20"/>
      <c r="G52" s="54" t="n">
        <f aca="false">(G4-F4)/F4</f>
        <v>0.0270077271267201</v>
      </c>
      <c r="H52" s="54" t="n">
        <f aca="false">(H4-G4)/G4</f>
        <v>0.00970151129931785</v>
      </c>
      <c r="I52" s="54" t="n">
        <f aca="false">(I4-H4)/H4</f>
        <v>-0.0331894583010776</v>
      </c>
      <c r="J52" s="55"/>
      <c r="K52" s="54" t="n">
        <f aca="false">(K4-J4)/J4</f>
        <v>-0.0882415551201464</v>
      </c>
      <c r="L52" s="54" t="n">
        <f aca="false">(L4-K4)/K4</f>
        <v>0.0896310990572979</v>
      </c>
      <c r="M52" s="54" t="n">
        <f aca="false">(M4-L4)/L4</f>
        <v>-0.0348977635332794</v>
      </c>
      <c r="N52" s="54" t="n">
        <f aca="false">(N4-M4)/M4</f>
        <v>0.0136846584594329</v>
      </c>
      <c r="O52" s="54" t="n">
        <f aca="false">(O4-N4)/N4</f>
        <v>-0.0132904064345104</v>
      </c>
      <c r="P52" s="54" t="n">
        <f aca="false">(P4-O4)/O4</f>
        <v>0.00276709313752565</v>
      </c>
      <c r="Q52" s="54" t="n">
        <f aca="false">(Q4-P4)/P4</f>
        <v>0.0072614703509663</v>
      </c>
      <c r="R52" s="54" t="n">
        <f aca="false">(R4-Q4)/Q4</f>
        <v>-0.0178544989881075</v>
      </c>
      <c r="S52" s="54" t="n">
        <f aca="false">(S4-R4)/R4</f>
        <v>0.0385303468731829</v>
      </c>
      <c r="T52" s="54" t="n">
        <f aca="false">(T4-S4)/S4</f>
        <v>-0.0335263258382783</v>
      </c>
      <c r="U52" s="54" t="n">
        <f aca="false">(U4-T4)/T4</f>
        <v>0.00941936135479298</v>
      </c>
      <c r="V52" s="56" t="n">
        <f aca="false">(V4-U4)/U4</f>
        <v>0.0116496207172571</v>
      </c>
      <c r="W52" s="54" t="n">
        <f aca="false">(W4-V4)/V4</f>
        <v>-0.058767535711998</v>
      </c>
      <c r="X52" s="54" t="n">
        <f aca="false">(X4-W4)/W4</f>
        <v>0.0677452329520784</v>
      </c>
      <c r="Y52" s="54" t="n">
        <f aca="false">(Y4-X4)/X4</f>
        <v>-0.00961182994454714</v>
      </c>
      <c r="Z52" s="54" t="n">
        <f aca="false">(Z4-Y4)/Y4</f>
        <v>0.0119730728140969</v>
      </c>
      <c r="AA52" s="54" t="n">
        <f aca="false">(AA4-Z4)/Z4</f>
        <v>-0.0190564377038254</v>
      </c>
      <c r="AB52" s="54" t="n">
        <f aca="false">(AB4-AA4)/AA4</f>
        <v>-0.0239300981186407</v>
      </c>
      <c r="AC52" s="57"/>
      <c r="AE52" s="58" t="s">
        <v>3</v>
      </c>
      <c r="AF52" s="59"/>
      <c r="AG52" s="8" t="s">
        <v>4</v>
      </c>
      <c r="AH52" s="8" t="s">
        <v>5</v>
      </c>
      <c r="AI52" s="50"/>
      <c r="AJ52" s="50"/>
      <c r="AT52" s="18" t="s">
        <v>11</v>
      </c>
      <c r="AU52" s="18"/>
      <c r="AV52" s="18" t="s">
        <v>12</v>
      </c>
      <c r="AW52" s="18" t="s">
        <v>13</v>
      </c>
      <c r="AX52" s="19" t="s">
        <v>20</v>
      </c>
      <c r="AY52" s="20"/>
      <c r="AZ52" s="54" t="n">
        <f aca="false">(AZ4-AY4)/AY4</f>
        <v>-0.0343917444752926</v>
      </c>
      <c r="BA52" s="54" t="n">
        <f aca="false">(BA4-AZ4)/AZ4</f>
        <v>-0.0286541000056313</v>
      </c>
      <c r="BB52" s="54" t="n">
        <f aca="false">(BB4-BA4)/BA4</f>
        <v>-0.0736873461326656</v>
      </c>
      <c r="BC52" s="55"/>
      <c r="BD52" s="54" t="n">
        <f aca="false">(BD4-BC4)/BC4</f>
        <v>-0.0882415551201462</v>
      </c>
      <c r="BE52" s="54" t="n">
        <f aca="false">(BE4-BD4)/BD4</f>
        <v>0.0896310990572977</v>
      </c>
      <c r="BF52" s="54" t="n">
        <f aca="false">(BF4-BE4)/BE4</f>
        <v>-0.0305120625522682</v>
      </c>
      <c r="BG52" s="54" t="n">
        <f aca="false">(BG4-BF4)/BF4</f>
        <v>0.0136846584594331</v>
      </c>
      <c r="BH52" s="54" t="n">
        <f aca="false">(BH4-BG4)/BG4</f>
        <v>-0.0132904064345105</v>
      </c>
      <c r="BI52" s="54" t="n">
        <f aca="false">(BI4-BH4)/BH4</f>
        <v>-0.00539890056712502</v>
      </c>
      <c r="BJ52" s="54" t="n">
        <f aca="false">(BJ4-BI4)/BI4</f>
        <v>0.00726147035096642</v>
      </c>
      <c r="BK52" s="54" t="n">
        <f aca="false">(BK4-BJ4)/BJ4</f>
        <v>-0.0178544989881073</v>
      </c>
      <c r="BL52" s="54" t="n">
        <f aca="false">(BL4-BK4)/BK4</f>
        <v>0.0242848423043722</v>
      </c>
      <c r="BM52" s="54" t="n">
        <f aca="false">(BM4-BL4)/BL4</f>
        <v>-0.0335263258382782</v>
      </c>
      <c r="BN52" s="54" t="n">
        <f aca="false">(BN4-BM4)/BM4</f>
        <v>0.009419361354793</v>
      </c>
      <c r="BO52" s="56" t="n">
        <f aca="false">(BO4-BN4)/BN4</f>
        <v>-0.0158725785563355</v>
      </c>
      <c r="BP52" s="54" t="n">
        <f aca="false">(BP4-BO4)/BO4</f>
        <v>-0.058767535711998</v>
      </c>
      <c r="BQ52" s="54" t="n">
        <f aca="false">(BQ4-BP4)/BP4</f>
        <v>0.0677452329520785</v>
      </c>
      <c r="BR52" s="54" t="n">
        <f aca="false">(BR4-BQ4)/BQ4</f>
        <v>-0.012332261133502</v>
      </c>
      <c r="BS52" s="54" t="n">
        <f aca="false">(BS4-BR4)/BR4</f>
        <v>0.011973072814097</v>
      </c>
      <c r="BT52" s="54" t="n">
        <f aca="false">(BT4-BS4)/BS4</f>
        <v>-0.0190564377038257</v>
      </c>
      <c r="BU52" s="54" t="n">
        <f aca="false">(BU4-BT4)/BT4</f>
        <v>-0.0310570121166821</v>
      </c>
      <c r="BX52" s="58" t="s">
        <v>3</v>
      </c>
      <c r="BY52" s="59"/>
      <c r="BZ52" s="8" t="s">
        <v>4</v>
      </c>
      <c r="CA52" s="8" t="s">
        <v>5</v>
      </c>
    </row>
    <row r="53" customFormat="false" ht="23.1" hidden="false" customHeight="true" outlineLevel="0" collapsed="false">
      <c r="A53" s="1" t="s">
        <v>17</v>
      </c>
      <c r="B53" s="1" t="s">
        <v>18</v>
      </c>
      <c r="C53" s="1" t="s">
        <v>12</v>
      </c>
      <c r="D53" s="1" t="s">
        <v>13</v>
      </c>
      <c r="E53" s="2" t="s">
        <v>79</v>
      </c>
      <c r="F53" s="25"/>
      <c r="G53" s="60" t="n">
        <f aca="false">(G5-F5)/F5</f>
        <v>-0.0423954663924385</v>
      </c>
      <c r="H53" s="60" t="n">
        <f aca="false">(H5-G5)/G5</f>
        <v>-0.00504542112907418</v>
      </c>
      <c r="I53" s="60" t="n">
        <f aca="false">(I5-H5)/H5</f>
        <v>-0.0105812655193561</v>
      </c>
      <c r="J53" s="61"/>
      <c r="K53" s="60" t="n">
        <f aca="false">(K5-J5)/J5</f>
        <v>-0.0455639942612342</v>
      </c>
      <c r="L53" s="60" t="n">
        <f aca="false">(L5-K5)/K5</f>
        <v>0.139638290156257</v>
      </c>
      <c r="M53" s="60" t="n">
        <f aca="false">(M5-L5)/L5</f>
        <v>-0.110459297794135</v>
      </c>
      <c r="N53" s="60" t="n">
        <f aca="false">(N5-M5)/M5</f>
        <v>0.0926534632932393</v>
      </c>
      <c r="O53" s="60" t="n">
        <f aca="false">(O5-N5)/N5</f>
        <v>0.00393829685268397</v>
      </c>
      <c r="P53" s="60" t="n">
        <f aca="false">(P5-O5)/O5</f>
        <v>-0.025451245622244</v>
      </c>
      <c r="Q53" s="60" t="n">
        <f aca="false">(Q5-P5)/P5</f>
        <v>0.0157035054026266</v>
      </c>
      <c r="R53" s="60" t="n">
        <f aca="false">(R5-Q5)/Q5</f>
        <v>0.0782680940057488</v>
      </c>
      <c r="S53" s="60" t="n">
        <f aca="false">(S5-R5)/R5</f>
        <v>-0.00299345513802662</v>
      </c>
      <c r="T53" s="60" t="n">
        <f aca="false">(T5-S5)/S5</f>
        <v>-0.105223184543638</v>
      </c>
      <c r="U53" s="60" t="n">
        <f aca="false">(U5-T5)/T5</f>
        <v>-0.0889759206587941</v>
      </c>
      <c r="V53" s="61" t="n">
        <f aca="false">(V5-U5)/U5</f>
        <v>0.12970893676376</v>
      </c>
      <c r="W53" s="60" t="n">
        <f aca="false">(W5-V5)/V5</f>
        <v>-0.0622793479309347</v>
      </c>
      <c r="X53" s="60" t="n">
        <f aca="false">(X5-W5)/W5</f>
        <v>0.113852499909992</v>
      </c>
      <c r="Y53" s="60" t="n">
        <f aca="false">(Y5-X5)/X5</f>
        <v>-0.0593961110623698</v>
      </c>
      <c r="Z53" s="60" t="n">
        <f aca="false">(Z5-Y5)/Y5</f>
        <v>0.0762886597938144</v>
      </c>
      <c r="AA53" s="60" t="n">
        <f aca="false">(AA5-Z5)/Z5</f>
        <v>0.0187146506112023</v>
      </c>
      <c r="AB53" s="60" t="n">
        <f aca="false">(AB5-AA5)/AA5</f>
        <v>-0.0559856364426017</v>
      </c>
      <c r="AC53" s="62"/>
      <c r="AE53" s="63" t="s">
        <v>53</v>
      </c>
      <c r="AF53" s="63"/>
      <c r="AG53" s="16" t="n">
        <f aca="false">((AH34/AE34)^(1/3)-1)</f>
        <v>-0.0194798432569514</v>
      </c>
      <c r="AH53" s="16" t="n">
        <f aca="false">((AO34/AI34)^(1/6)-1)</f>
        <v>0.00279303513290285</v>
      </c>
      <c r="AI53" s="50"/>
      <c r="AJ53" s="50"/>
      <c r="AT53" s="1" t="s">
        <v>17</v>
      </c>
      <c r="AU53" s="1" t="s">
        <v>18</v>
      </c>
      <c r="AV53" s="1" t="s">
        <v>12</v>
      </c>
      <c r="AW53" s="1" t="s">
        <v>13</v>
      </c>
      <c r="AX53" s="2" t="s">
        <v>20</v>
      </c>
      <c r="AY53" s="25"/>
      <c r="AZ53" s="60" t="n">
        <f aca="false">(AZ5-AY5)/AY5</f>
        <v>-0.0996456805964658</v>
      </c>
      <c r="BA53" s="60" t="n">
        <f aca="false">(BA5-AZ5)/AZ5</f>
        <v>-0.0428408395435167</v>
      </c>
      <c r="BB53" s="60" t="n">
        <f aca="false">(BB5-BA5)/BA5</f>
        <v>-0.0520261683201235</v>
      </c>
      <c r="BC53" s="61"/>
      <c r="BD53" s="60" t="n">
        <f aca="false">(BD5-BC5)/BC5</f>
        <v>-0.0455639942612343</v>
      </c>
      <c r="BE53" s="60" t="n">
        <f aca="false">(BE5-BD5)/BD5</f>
        <v>0.139638290156257</v>
      </c>
      <c r="BF53" s="60" t="n">
        <f aca="false">(BF5-BE5)/BE5</f>
        <v>-0.106416970066664</v>
      </c>
      <c r="BG53" s="60" t="n">
        <f aca="false">(BG5-BF5)/BF5</f>
        <v>0.0926534632932393</v>
      </c>
      <c r="BH53" s="60" t="n">
        <f aca="false">(BH5-BG5)/BG5</f>
        <v>0.00393829685268421</v>
      </c>
      <c r="BI53" s="60" t="n">
        <f aca="false">(BI5-BH5)/BH5</f>
        <v>-0.0333874444141526</v>
      </c>
      <c r="BJ53" s="60" t="n">
        <f aca="false">(BJ5-BI5)/BI5</f>
        <v>0.0157035054026265</v>
      </c>
      <c r="BK53" s="60" t="n">
        <f aca="false">(BK5-BJ5)/BJ5</f>
        <v>0.0782680940057488</v>
      </c>
      <c r="BL53" s="60" t="n">
        <f aca="false">(BL5-BK5)/BK5</f>
        <v>-0.0166693783623476</v>
      </c>
      <c r="BM53" s="60" t="n">
        <f aca="false">(BM5-BL5)/BL5</f>
        <v>-0.105223184543638</v>
      </c>
      <c r="BN53" s="60" t="n">
        <f aca="false">(BN5-BM5)/BM5</f>
        <v>-0.0889759206587941</v>
      </c>
      <c r="BO53" s="61" t="n">
        <f aca="false">(BO5-BN5)/BN5</f>
        <v>0.0989749021315658</v>
      </c>
      <c r="BP53" s="60" t="n">
        <f aca="false">(BP5-BO5)/BO5</f>
        <v>-0.0622793479309347</v>
      </c>
      <c r="BQ53" s="60" t="n">
        <f aca="false">(BQ5-BP5)/BP5</f>
        <v>0.113852499909992</v>
      </c>
      <c r="BR53" s="60" t="n">
        <f aca="false">(BR5-BQ5)/BQ5</f>
        <v>-0.061979793130962</v>
      </c>
      <c r="BS53" s="60" t="n">
        <f aca="false">(BS5-BR5)/BR5</f>
        <v>0.0762886597938145</v>
      </c>
      <c r="BT53" s="60" t="n">
        <f aca="false">(BT5-BS5)/BS5</f>
        <v>0.0187146506112022</v>
      </c>
      <c r="BU53" s="60" t="n">
        <f aca="false">(BU5-BT5)/BT5</f>
        <v>-0.0628784923425955</v>
      </c>
      <c r="BX53" s="63" t="s">
        <v>53</v>
      </c>
      <c r="BY53" s="63"/>
      <c r="BZ53" s="16" t="n">
        <f aca="false">((CA34/BX34)^(1/3)-1)</f>
        <v>-0.0651728425020954</v>
      </c>
      <c r="CA53" s="16" t="n">
        <f aca="false">((CH34/CB34)^(1/6)-1)</f>
        <v>0.00110991681774708</v>
      </c>
    </row>
    <row r="54" customFormat="false" ht="23.1" hidden="false" customHeight="true" outlineLevel="0" collapsed="false">
      <c r="A54" s="1" t="s">
        <v>21</v>
      </c>
      <c r="B54" s="1" t="s">
        <v>22</v>
      </c>
      <c r="C54" s="1" t="s">
        <v>12</v>
      </c>
      <c r="D54" s="1" t="s">
        <v>13</v>
      </c>
      <c r="E54" s="2" t="s">
        <v>79</v>
      </c>
      <c r="F54" s="25"/>
      <c r="G54" s="60" t="n">
        <f aca="false">(G6-F6)/F6</f>
        <v>0.0530094030669406</v>
      </c>
      <c r="H54" s="60" t="n">
        <f aca="false">(H6-G6)/G6</f>
        <v>0.028471576456751</v>
      </c>
      <c r="I54" s="60" t="n">
        <f aca="false">(I6-H6)/H6</f>
        <v>-0.00438678573744052</v>
      </c>
      <c r="J54" s="61"/>
      <c r="K54" s="60" t="n">
        <f aca="false">(K6-J6)/J6</f>
        <v>-0.110976066745843</v>
      </c>
      <c r="L54" s="60" t="n">
        <f aca="false">(L6-K6)/K6</f>
        <v>0.0880686189893151</v>
      </c>
      <c r="M54" s="60" t="n">
        <f aca="false">(M6-L6)/L6</f>
        <v>0.0323380025334202</v>
      </c>
      <c r="N54" s="60" t="n">
        <f aca="false">(N6-M6)/M6</f>
        <v>-0.0140711399668424</v>
      </c>
      <c r="O54" s="60" t="n">
        <f aca="false">(O6-N6)/N6</f>
        <v>0.039932093892478</v>
      </c>
      <c r="P54" s="60" t="n">
        <f aca="false">(P6-O6)/O6</f>
        <v>0.0284548515967366</v>
      </c>
      <c r="Q54" s="60" t="n">
        <f aca="false">(Q6-P6)/P6</f>
        <v>-0.00400308045137274</v>
      </c>
      <c r="R54" s="60" t="n">
        <f aca="false">(R6-Q6)/Q6</f>
        <v>-0.0669099089731835</v>
      </c>
      <c r="S54" s="60" t="n">
        <f aca="false">(S6-R6)/R6</f>
        <v>0.0138986814487045</v>
      </c>
      <c r="T54" s="60" t="n">
        <f aca="false">(T6-S6)/S6</f>
        <v>-0.00256578316334687</v>
      </c>
      <c r="U54" s="60" t="n">
        <f aca="false">(U6-T6)/T6</f>
        <v>-0.102761104922788</v>
      </c>
      <c r="V54" s="61" t="n">
        <f aca="false">(V6-U6)/U6</f>
        <v>0.137238615176787</v>
      </c>
      <c r="W54" s="60" t="n">
        <f aca="false">(W6-V6)/V6</f>
        <v>-0.243449082891239</v>
      </c>
      <c r="X54" s="60" t="n">
        <f aca="false">(X6-W6)/W6</f>
        <v>0.312546551612275</v>
      </c>
      <c r="Y54" s="60" t="n">
        <f aca="false">(Y6-X6)/X6</f>
        <v>0.00782193820352462</v>
      </c>
      <c r="Z54" s="60" t="n">
        <f aca="false">(Z6-Y6)/Y6</f>
        <v>0.0164465100948965</v>
      </c>
      <c r="AA54" s="60" t="n">
        <f aca="false">(AA6-Z6)/Z6</f>
        <v>0.0244742287143695</v>
      </c>
      <c r="AB54" s="60" t="n">
        <f aca="false">(AB6-AA6)/AA6</f>
        <v>0.0225500022608407</v>
      </c>
      <c r="AC54" s="62"/>
      <c r="AE54" s="63" t="s">
        <v>55</v>
      </c>
      <c r="AF54" s="63"/>
      <c r="AG54" s="16" t="n">
        <f aca="false">((AH35/AE35)^(1/3)-1)</f>
        <v>0.025427747594384</v>
      </c>
      <c r="AH54" s="16" t="n">
        <f aca="false">((AO35/AI35)^(1/6)-1)</f>
        <v>0.0106508238844136</v>
      </c>
      <c r="AT54" s="1" t="s">
        <v>21</v>
      </c>
      <c r="AU54" s="1" t="s">
        <v>22</v>
      </c>
      <c r="AV54" s="1" t="s">
        <v>12</v>
      </c>
      <c r="AW54" s="1" t="s">
        <v>13</v>
      </c>
      <c r="AX54" s="2" t="s">
        <v>20</v>
      </c>
      <c r="AY54" s="25"/>
      <c r="AZ54" s="60" t="n">
        <f aca="false">(AZ6-AY6)/AY6</f>
        <v>-0.00994457403812505</v>
      </c>
      <c r="BA54" s="60" t="n">
        <f aca="false">(BA6-AZ6)/AZ6</f>
        <v>-0.0105970548004221</v>
      </c>
      <c r="BB54" s="60" t="n">
        <f aca="false">(BB6-BA6)/BA6</f>
        <v>-0.046091163726534</v>
      </c>
      <c r="BC54" s="61"/>
      <c r="BD54" s="60" t="n">
        <f aca="false">(BD6-BC6)/BC6</f>
        <v>-0.110976066745843</v>
      </c>
      <c r="BE54" s="60" t="n">
        <f aca="false">(BE6-BD6)/BD6</f>
        <v>0.0880686189893151</v>
      </c>
      <c r="BF54" s="60" t="n">
        <f aca="false">(BF6-BE6)/BE6</f>
        <v>0.0370292420926834</v>
      </c>
      <c r="BG54" s="60" t="n">
        <f aca="false">(BG6-BF6)/BF6</f>
        <v>-0.0140711399668424</v>
      </c>
      <c r="BH54" s="60" t="n">
        <f aca="false">(BH6-BG6)/BG6</f>
        <v>0.039932093892478</v>
      </c>
      <c r="BI54" s="60" t="n">
        <f aca="false">(BI6-BH6)/BH6</f>
        <v>0.0200796706587794</v>
      </c>
      <c r="BJ54" s="60" t="n">
        <f aca="false">(BJ6-BI6)/BI6</f>
        <v>-0.00400308045137273</v>
      </c>
      <c r="BK54" s="60" t="n">
        <f aca="false">(BK6-BJ6)/BJ6</f>
        <v>-0.0669099089731835</v>
      </c>
      <c r="BL54" s="60" t="n">
        <f aca="false">(BL6-BK6)/BK6</f>
        <v>-8.95094968915119E-006</v>
      </c>
      <c r="BM54" s="60" t="n">
        <f aca="false">(BM6-BL6)/BL6</f>
        <v>-0.00256578316334683</v>
      </c>
      <c r="BN54" s="60" t="n">
        <f aca="false">(BN6-BM6)/BM6</f>
        <v>-0.102761104922788</v>
      </c>
      <c r="BO54" s="61" t="n">
        <f aca="false">(BO6-BN6)/BN6</f>
        <v>0.106299733623776</v>
      </c>
      <c r="BP54" s="60" t="n">
        <f aca="false">(BP6-BO6)/BO6</f>
        <v>-0.243449082891239</v>
      </c>
      <c r="BQ54" s="60" t="n">
        <f aca="false">(BQ6-BP6)/BP6</f>
        <v>0.312546551612275</v>
      </c>
      <c r="BR54" s="60" t="n">
        <f aca="false">(BR6-BQ6)/BQ6</f>
        <v>0.00505361935996621</v>
      </c>
      <c r="BS54" s="60" t="n">
        <f aca="false">(BS6-BR6)/BR6</f>
        <v>0.0164465100948965</v>
      </c>
      <c r="BT54" s="60" t="n">
        <f aca="false">(BT6-BS6)/BS6</f>
        <v>0.0244742287143696</v>
      </c>
      <c r="BU54" s="60" t="n">
        <f aca="false">(BU6-BT6)/BT6</f>
        <v>0.0150837071617261</v>
      </c>
      <c r="BX54" s="63" t="s">
        <v>55</v>
      </c>
      <c r="BY54" s="63"/>
      <c r="BZ54" s="16" t="n">
        <f aca="false">((CA35/BX35)^(1/3)-1)</f>
        <v>-0.0223579801895462</v>
      </c>
      <c r="CA54" s="16" t="n">
        <f aca="false">((CH35/CB35)^(1/6)-1)</f>
        <v>0.00895451681773984</v>
      </c>
    </row>
    <row r="55" customFormat="false" ht="27.95" hidden="false" customHeight="true" outlineLevel="0" collapsed="false">
      <c r="A55" s="1" t="s">
        <v>21</v>
      </c>
      <c r="B55" s="1" t="s">
        <v>23</v>
      </c>
      <c r="C55" s="1" t="s">
        <v>12</v>
      </c>
      <c r="D55" s="1" t="s">
        <v>13</v>
      </c>
      <c r="E55" s="2" t="s">
        <v>79</v>
      </c>
      <c r="F55" s="25"/>
      <c r="G55" s="60" t="n">
        <f aca="false">(G7-F7)/F7</f>
        <v>0.0952639465526502</v>
      </c>
      <c r="H55" s="60" t="n">
        <f aca="false">(H7-G7)/G7</f>
        <v>-2.71654274308574E-005</v>
      </c>
      <c r="I55" s="60" t="n">
        <f aca="false">(I7-H7)/H7</f>
        <v>-0.0365145792193956</v>
      </c>
      <c r="J55" s="61"/>
      <c r="K55" s="60" t="n">
        <f aca="false">(K7-J7)/J7</f>
        <v>-0.0866517370581441</v>
      </c>
      <c r="L55" s="60" t="n">
        <f aca="false">(L7-K7)/K7</f>
        <v>0.0962380803677973</v>
      </c>
      <c r="M55" s="60" t="n">
        <f aca="false">(M7-L7)/L7</f>
        <v>-0.0352903585683262</v>
      </c>
      <c r="N55" s="60" t="n">
        <f aca="false">(N7-M7)/M7</f>
        <v>0.00097454396843735</v>
      </c>
      <c r="O55" s="60" t="n">
        <f aca="false">(O7-N7)/N7</f>
        <v>-0.00389774558881756</v>
      </c>
      <c r="P55" s="60" t="n">
        <f aca="false">(P7-O7)/O7</f>
        <v>0.0698348996583587</v>
      </c>
      <c r="Q55" s="60" t="n">
        <f aca="false">(Q7-P7)/P7</f>
        <v>-0.0282617115960273</v>
      </c>
      <c r="R55" s="60" t="n">
        <f aca="false">(R7-Q7)/Q7</f>
        <v>-0.00935625134716805</v>
      </c>
      <c r="S55" s="60" t="n">
        <f aca="false">(S7-R7)/R7</f>
        <v>0.04526593738212</v>
      </c>
      <c r="T55" s="60" t="n">
        <f aca="false">(T7-S7)/S7</f>
        <v>-0.0421560782221664</v>
      </c>
      <c r="U55" s="60" t="n">
        <f aca="false">(U7-T7)/T7</f>
        <v>0.0283631868287878</v>
      </c>
      <c r="V55" s="61" t="n">
        <f aca="false">(V7-U7)/U7</f>
        <v>0.0083224837681301</v>
      </c>
      <c r="W55" s="60" t="n">
        <f aca="false">(W7-V7)/V7</f>
        <v>-0.0779365626016979</v>
      </c>
      <c r="X55" s="60" t="n">
        <f aca="false">(X7-W7)/W7</f>
        <v>0.0376378352076866</v>
      </c>
      <c r="Y55" s="60" t="n">
        <f aca="false">(Y7-X7)/X7</f>
        <v>-0.0454915713949193</v>
      </c>
      <c r="Z55" s="60" t="n">
        <f aca="false">(Z7-Y7)/Y7</f>
        <v>0.0116799499957907</v>
      </c>
      <c r="AA55" s="60" t="n">
        <f aca="false">(AA7-Z7)/Z7</f>
        <v>-0.0537323811206548</v>
      </c>
      <c r="AB55" s="60" t="n">
        <f aca="false">(AB7-AA7)/AA7</f>
        <v>0.0376886177627759</v>
      </c>
      <c r="AC55" s="62"/>
      <c r="AE55" s="63" t="s">
        <v>58</v>
      </c>
      <c r="AF55" s="63"/>
      <c r="AG55" s="16" t="n">
        <f aca="false">((AH36/AE36)^(1/3)-1)</f>
        <v>0.0180850195661582</v>
      </c>
      <c r="AH55" s="16" t="n">
        <f aca="false">((AO36/AI36)^(1/6)-1)</f>
        <v>-0.016098195350257</v>
      </c>
      <c r="AT55" s="1" t="s">
        <v>21</v>
      </c>
      <c r="AU55" s="1" t="s">
        <v>23</v>
      </c>
      <c r="AV55" s="1" t="s">
        <v>12</v>
      </c>
      <c r="AW55" s="1" t="s">
        <v>13</v>
      </c>
      <c r="AX55" s="2" t="s">
        <v>20</v>
      </c>
      <c r="AY55" s="25"/>
      <c r="AZ55" s="60" t="n">
        <f aca="false">(AZ7-AY7)/AY7</f>
        <v>0.0297837891917991</v>
      </c>
      <c r="BA55" s="60" t="n">
        <f aca="false">(BA7-AZ7)/AZ7</f>
        <v>-0.0380132127187911</v>
      </c>
      <c r="BB55" s="60" t="n">
        <f aca="false">(BB7-BA7)/BA7</f>
        <v>-0.0768731839462093</v>
      </c>
      <c r="BC55" s="61"/>
      <c r="BD55" s="60" t="n">
        <f aca="false">(BD7-BC7)/BC7</f>
        <v>-0.086651737058144</v>
      </c>
      <c r="BE55" s="60" t="n">
        <f aca="false">(BE7-BD7)/BD7</f>
        <v>0.0962380803677972</v>
      </c>
      <c r="BF55" s="60" t="n">
        <f aca="false">(BF7-BE7)/BE7</f>
        <v>-0.0309064416515989</v>
      </c>
      <c r="BG55" s="60" t="n">
        <f aca="false">(BG7-BF7)/BF7</f>
        <v>0.000974543968437353</v>
      </c>
      <c r="BH55" s="60" t="n">
        <f aca="false">(BH7-BG7)/BG7</f>
        <v>-0.00389774558881764</v>
      </c>
      <c r="BI55" s="60" t="n">
        <f aca="false">(BI7-BH7)/BH7</f>
        <v>0.0611227419545285</v>
      </c>
      <c r="BJ55" s="60" t="n">
        <f aca="false">(BJ7-BI7)/BI7</f>
        <v>-0.0282617115960273</v>
      </c>
      <c r="BK55" s="60" t="n">
        <f aca="false">(BK7-BJ7)/BJ7</f>
        <v>-0.00935625134716804</v>
      </c>
      <c r="BL55" s="60" t="n">
        <f aca="false">(BL7-BK7)/BK7</f>
        <v>0.0309280408233617</v>
      </c>
      <c r="BM55" s="60" t="n">
        <f aca="false">(BM7-BL7)/BL7</f>
        <v>-0.0421560782221663</v>
      </c>
      <c r="BN55" s="60" t="n">
        <f aca="false">(BN7-BM7)/BM7</f>
        <v>0.0283631868287876</v>
      </c>
      <c r="BO55" s="61" t="n">
        <f aca="false">(BO7-BN7)/BN7</f>
        <v>-0.0191091998523655</v>
      </c>
      <c r="BP55" s="60" t="n">
        <f aca="false">(BP7-BO7)/BO7</f>
        <v>-0.077936562601698</v>
      </c>
      <c r="BQ55" s="60" t="n">
        <f aca="false">(BQ7-BP7)/BP7</f>
        <v>0.0376378352076866</v>
      </c>
      <c r="BR55" s="60" t="n">
        <f aca="false">(BR7-BQ7)/BQ7</f>
        <v>-0.04811344691586</v>
      </c>
      <c r="BS55" s="60" t="n">
        <f aca="false">(BS7-BR7)/BR7</f>
        <v>0.0116799499957908</v>
      </c>
      <c r="BT55" s="60" t="n">
        <f aca="false">(BT7-BS7)/BS7</f>
        <v>-0.0537323811206549</v>
      </c>
      <c r="BU55" s="60" t="n">
        <f aca="false">(BU7-BT7)/BT7</f>
        <v>0.030111785897264</v>
      </c>
      <c r="BX55" s="63" t="s">
        <v>58</v>
      </c>
      <c r="BY55" s="63"/>
      <c r="BZ55" s="16" t="n">
        <f aca="false">((CA36/BX36)^(1/3)-1)</f>
        <v>-0.0293585314007595</v>
      </c>
      <c r="CA55" s="16" t="n">
        <f aca="false">((CH36/CB36)^(1/6)-1)</f>
        <v>-0.0177496060498751</v>
      </c>
    </row>
    <row r="56" customFormat="false" ht="23.1" hidden="false" customHeight="true" outlineLevel="0" collapsed="false">
      <c r="A56" s="1" t="s">
        <v>21</v>
      </c>
      <c r="B56" s="1" t="s">
        <v>24</v>
      </c>
      <c r="C56" s="1" t="s">
        <v>12</v>
      </c>
      <c r="D56" s="1" t="s">
        <v>13</v>
      </c>
      <c r="E56" s="2" t="s">
        <v>79</v>
      </c>
      <c r="F56" s="25"/>
      <c r="G56" s="60" t="n">
        <f aca="false">(G8-F8)/F8</f>
        <v>0.319479826473044</v>
      </c>
      <c r="H56" s="60" t="n">
        <f aca="false">(H8-G8)/G8</f>
        <v>0.0786268270779379</v>
      </c>
      <c r="I56" s="60" t="n">
        <f aca="false">(I8-H8)/H8</f>
        <v>-0.0897119434611176</v>
      </c>
      <c r="J56" s="61"/>
      <c r="K56" s="60" t="n">
        <f aca="false">(K8-J8)/J8</f>
        <v>-0.142736986526087</v>
      </c>
      <c r="L56" s="60" t="n">
        <f aca="false">(L8-K8)/K8</f>
        <v>0.00784389449622679</v>
      </c>
      <c r="M56" s="60" t="n">
        <f aca="false">(M8-L8)/L8</f>
        <v>-0.0311883469606508</v>
      </c>
      <c r="N56" s="60" t="n">
        <f aca="false">(N8-M8)/M8</f>
        <v>-0.0604384248915875</v>
      </c>
      <c r="O56" s="60" t="n">
        <f aca="false">(O8-N8)/N8</f>
        <v>-0.0357289815855992</v>
      </c>
      <c r="P56" s="60" t="n">
        <f aca="false">(P8-O8)/O8</f>
        <v>-0.125989888243658</v>
      </c>
      <c r="Q56" s="60" t="n">
        <f aca="false">(Q8-P8)/P8</f>
        <v>0.0291844508593787</v>
      </c>
      <c r="R56" s="60" t="n">
        <f aca="false">(R8-Q8)/Q8</f>
        <v>0.130018363866906</v>
      </c>
      <c r="S56" s="60" t="n">
        <f aca="false">(S8-R8)/R8</f>
        <v>-0.0247594763326259</v>
      </c>
      <c r="T56" s="60" t="n">
        <f aca="false">(T8-S8)/S8</f>
        <v>0.00814925758041639</v>
      </c>
      <c r="U56" s="60" t="n">
        <f aca="false">(U8-T8)/T8</f>
        <v>-0.000330576560941199</v>
      </c>
      <c r="V56" s="61" t="n">
        <f aca="false">(V8-U8)/U8</f>
        <v>-0.0204808723808399</v>
      </c>
      <c r="W56" s="60" t="n">
        <f aca="false">(W8-V8)/V8</f>
        <v>-0.0045776982898941</v>
      </c>
      <c r="X56" s="60" t="n">
        <f aca="false">(X8-W8)/W8</f>
        <v>-0.0509375151407484</v>
      </c>
      <c r="Y56" s="60" t="n">
        <f aca="false">(Y8-X8)/X8</f>
        <v>-0.00887007572534672</v>
      </c>
      <c r="Z56" s="60" t="n">
        <f aca="false">(Z8-Y8)/Y8</f>
        <v>-0.0397124154952248</v>
      </c>
      <c r="AA56" s="60" t="n">
        <f aca="false">(AA8-Z8)/Z8</f>
        <v>-0.13155106984977</v>
      </c>
      <c r="AB56" s="60" t="n">
        <f aca="false">(AB8-AA8)/AA8</f>
        <v>-0.146573199102382</v>
      </c>
      <c r="AC56" s="62"/>
      <c r="AE56" s="63" t="s">
        <v>61</v>
      </c>
      <c r="AF56" s="63"/>
      <c r="AG56" s="16" t="n">
        <f aca="false">((AH37/AE37)^(1/3)-1)</f>
        <v>0.0901450127745214</v>
      </c>
      <c r="AH56" s="16" t="n">
        <f aca="false">((AO37/AI37)^(1/6)-1)</f>
        <v>-0.0654035947641082</v>
      </c>
      <c r="AT56" s="1" t="s">
        <v>21</v>
      </c>
      <c r="AU56" s="1" t="s">
        <v>24</v>
      </c>
      <c r="AV56" s="1" t="s">
        <v>12</v>
      </c>
      <c r="AW56" s="1" t="s">
        <v>13</v>
      </c>
      <c r="AX56" s="2" t="s">
        <v>20</v>
      </c>
      <c r="AY56" s="25"/>
      <c r="AZ56" s="60" t="n">
        <f aca="false">(AZ8-AY8)/AY8</f>
        <v>0.240594963199796</v>
      </c>
      <c r="BA56" s="60" t="n">
        <f aca="false">(BA8-AZ8)/AZ8</f>
        <v>0.0376529443417876</v>
      </c>
      <c r="BB56" s="60" t="n">
        <f aca="false">(BB8-BA8)/BA8</f>
        <v>-0.127842209959211</v>
      </c>
      <c r="BC56" s="61"/>
      <c r="BD56" s="60" t="n">
        <f aca="false">(BD8-BC8)/BC8</f>
        <v>-0.142736986526087</v>
      </c>
      <c r="BE56" s="60" t="n">
        <f aca="false">(BE8-BD8)/BD8</f>
        <v>0.00784389449622667</v>
      </c>
      <c r="BF56" s="60" t="n">
        <f aca="false">(BF8-BE8)/BE8</f>
        <v>-0.0267857893283058</v>
      </c>
      <c r="BG56" s="60" t="n">
        <f aca="false">(BG8-BF8)/BF8</f>
        <v>-0.0604384248915874</v>
      </c>
      <c r="BH56" s="60" t="n">
        <f aca="false">(BH8-BG8)/BG8</f>
        <v>-0.0357289815855992</v>
      </c>
      <c r="BI56" s="60" t="n">
        <f aca="false">(BI8-BH8)/BH8</f>
        <v>-0.133107354621689</v>
      </c>
      <c r="BJ56" s="60" t="n">
        <f aca="false">(BJ8-BI8)/BI8</f>
        <v>0.0291844508593785</v>
      </c>
      <c r="BK56" s="60" t="n">
        <f aca="false">(BK8-BJ8)/BJ8</f>
        <v>0.130018363866906</v>
      </c>
      <c r="BL56" s="60" t="n">
        <f aca="false">(BL8-BK8)/BK8</f>
        <v>-0.0381368353837323</v>
      </c>
      <c r="BM56" s="60" t="n">
        <f aca="false">(BM8-BL8)/BL8</f>
        <v>0.0081492575804163</v>
      </c>
      <c r="BN56" s="60" t="n">
        <f aca="false">(BN8-BM8)/BM8</f>
        <v>-0.000330576560941102</v>
      </c>
      <c r="BO56" s="61" t="n">
        <f aca="false">(BO8-BN8)/BN8</f>
        <v>-0.0471289529717431</v>
      </c>
      <c r="BP56" s="60" t="n">
        <f aca="false">(BP8-BO8)/BO8</f>
        <v>-0.0045776982898943</v>
      </c>
      <c r="BQ56" s="60" t="n">
        <f aca="false">(BQ8-BP8)/BP8</f>
        <v>-0.0509375151407483</v>
      </c>
      <c r="BR56" s="60" t="n">
        <f aca="false">(BR8-BQ8)/BQ8</f>
        <v>-0.0115925443894788</v>
      </c>
      <c r="BS56" s="60" t="n">
        <f aca="false">(BS8-BR8)/BR8</f>
        <v>-0.0397124154952248</v>
      </c>
      <c r="BT56" s="60" t="n">
        <f aca="false">(BT8-BS8)/BS8</f>
        <v>-0.13155106984977</v>
      </c>
      <c r="BU56" s="60" t="n">
        <f aca="false">(BU8-BT8)/BT8</f>
        <v>-0.152804616956674</v>
      </c>
      <c r="BX56" s="63" t="s">
        <v>61</v>
      </c>
      <c r="BY56" s="63"/>
      <c r="BZ56" s="16" t="n">
        <f aca="false">((CA37/BX37)^(1/3)-1)</f>
        <v>0.0393434102748216</v>
      </c>
      <c r="CA56" s="16" t="n">
        <f aca="false">((CH37/CB37)^(1/6)-1)</f>
        <v>-0.066972249782462</v>
      </c>
    </row>
    <row r="57" customFormat="false" ht="27.95" hidden="false" customHeight="true" outlineLevel="0" collapsed="false">
      <c r="A57" s="1" t="s">
        <v>25</v>
      </c>
      <c r="B57" s="1" t="s">
        <v>23</v>
      </c>
      <c r="C57" s="1" t="s">
        <v>12</v>
      </c>
      <c r="D57" s="1" t="s">
        <v>13</v>
      </c>
      <c r="E57" s="2" t="s">
        <v>79</v>
      </c>
      <c r="F57" s="25"/>
      <c r="G57" s="60" t="n">
        <f aca="false">(G9-F9)/F9</f>
        <v>0.110278710589035</v>
      </c>
      <c r="H57" s="60" t="n">
        <f aca="false">(H9-G9)/G9</f>
        <v>0.0637609273320838</v>
      </c>
      <c r="I57" s="60" t="n">
        <f aca="false">(I9-H9)/H9</f>
        <v>-0.00523527701384766</v>
      </c>
      <c r="J57" s="61"/>
      <c r="K57" s="60" t="n">
        <f aca="false">(K9-J9)/J9</f>
        <v>-0.117775581806479</v>
      </c>
      <c r="L57" s="60" t="n">
        <f aca="false">(L9-K9)/K9</f>
        <v>0.0912837060177573</v>
      </c>
      <c r="M57" s="60" t="n">
        <f aca="false">(M9-L9)/L9</f>
        <v>0.016563868355384</v>
      </c>
      <c r="N57" s="60" t="n">
        <f aca="false">(N9-M9)/M9</f>
        <v>-0.0290030939103692</v>
      </c>
      <c r="O57" s="60" t="n">
        <f aca="false">(O9-N9)/N9</f>
        <v>0.0350877192982456</v>
      </c>
      <c r="P57" s="60" t="n">
        <f aca="false">(P9-O9)/O9</f>
        <v>0.0718057898083889</v>
      </c>
      <c r="Q57" s="60" t="n">
        <f aca="false">(Q9-P9)/P9</f>
        <v>0.0293829326178929</v>
      </c>
      <c r="R57" s="60" t="n">
        <f aca="false">(R9-Q9)/Q9</f>
        <v>-0.0492527713037449</v>
      </c>
      <c r="S57" s="60" t="n">
        <f aca="false">(S9-R9)/R9</f>
        <v>0.00676548373208684</v>
      </c>
      <c r="T57" s="60" t="n">
        <f aca="false">(T9-S9)/S9</f>
        <v>-0.0364364696333662</v>
      </c>
      <c r="U57" s="60" t="n">
        <f aca="false">(U9-T9)/T9</f>
        <v>-0.0594069270342729</v>
      </c>
      <c r="V57" s="61" t="n">
        <f aca="false">(V9-U9)/U9</f>
        <v>0.0450172847114561</v>
      </c>
      <c r="W57" s="60" t="n">
        <f aca="false">(W9-V9)/V9</f>
        <v>-0.0543289963510376</v>
      </c>
      <c r="X57" s="60" t="n">
        <f aca="false">(X9-W9)/W9</f>
        <v>0.0610262306582999</v>
      </c>
      <c r="Y57" s="60" t="n">
        <f aca="false">(Y9-X9)/X9</f>
        <v>-0.0259984755397599</v>
      </c>
      <c r="Z57" s="60" t="n">
        <f aca="false">(Z9-Y9)/Y9</f>
        <v>0.0627192155383745</v>
      </c>
      <c r="AA57" s="60" t="n">
        <f aca="false">(AA9-Z9)/Z9</f>
        <v>0.00356661225069203</v>
      </c>
      <c r="AB57" s="60" t="n">
        <f aca="false">(AB9-AA9)/AA9</f>
        <v>0.0431334759623035</v>
      </c>
      <c r="AC57" s="62"/>
      <c r="AE57" s="63" t="s">
        <v>63</v>
      </c>
      <c r="AF57" s="63"/>
      <c r="AG57" s="16" t="n">
        <f aca="false">((AH38/AE38)^(1/3)-1)</f>
        <v>0.0551935813731781</v>
      </c>
      <c r="AH57" s="16" t="n">
        <f aca="false">((AO38/AI38)^(1/6)-1)</f>
        <v>0.0140399731717842</v>
      </c>
      <c r="AT57" s="1" t="s">
        <v>25</v>
      </c>
      <c r="AU57" s="1" t="s">
        <v>23</v>
      </c>
      <c r="AV57" s="1" t="s">
        <v>12</v>
      </c>
      <c r="AW57" s="1" t="s">
        <v>13</v>
      </c>
      <c r="AX57" s="2" t="s">
        <v>20</v>
      </c>
      <c r="AY57" s="25"/>
      <c r="AZ57" s="60" t="n">
        <f aca="false">(AZ9-AY9)/AY9</f>
        <v>0.0439008982702778</v>
      </c>
      <c r="BA57" s="60" t="n">
        <f aca="false">(BA9-AZ9)/AZ9</f>
        <v>0.023351756707354</v>
      </c>
      <c r="BB57" s="60" t="n">
        <f aca="false">(BB9-BA9)/BA9</f>
        <v>-0.0469041132881419</v>
      </c>
      <c r="BC57" s="61"/>
      <c r="BD57" s="60" t="n">
        <f aca="false">(BD9-BC9)/BC9</f>
        <v>-0.117775581806479</v>
      </c>
      <c r="BE57" s="60" t="n">
        <f aca="false">(BE9-BD9)/BD9</f>
        <v>0.0912837060177573</v>
      </c>
      <c r="BF57" s="60" t="n">
        <f aca="false">(BF9-BE9)/BE9</f>
        <v>0.0211834257310139</v>
      </c>
      <c r="BG57" s="60" t="n">
        <f aca="false">(BG9-BF9)/BF9</f>
        <v>-0.0290030939103692</v>
      </c>
      <c r="BH57" s="60" t="n">
        <f aca="false">(BH9-BG9)/BG9</f>
        <v>0.0350877192982456</v>
      </c>
      <c r="BI57" s="60" t="n">
        <f aca="false">(BI9-BH9)/BH9</f>
        <v>0.0630775822394725</v>
      </c>
      <c r="BJ57" s="60" t="n">
        <f aca="false">(BJ9-BI9)/BI9</f>
        <v>0.0293829326178928</v>
      </c>
      <c r="BK57" s="60" t="n">
        <f aca="false">(BK9-BJ9)/BJ9</f>
        <v>-0.0492527713037449</v>
      </c>
      <c r="BL57" s="60" t="n">
        <f aca="false">(BL9-BK9)/BK9</f>
        <v>-0.00704430270449312</v>
      </c>
      <c r="BM57" s="60" t="n">
        <f aca="false">(BM9-BL9)/BL9</f>
        <v>-0.0364364696333662</v>
      </c>
      <c r="BN57" s="60" t="n">
        <f aca="false">(BN9-BM9)/BM9</f>
        <v>-0.0594069270342731</v>
      </c>
      <c r="BO57" s="61" t="n">
        <f aca="false">(BO9-BN9)/BN9</f>
        <v>0.0165873091891151</v>
      </c>
      <c r="BP57" s="60" t="n">
        <f aca="false">(BP9-BO9)/BO9</f>
        <v>-0.0543289963510377</v>
      </c>
      <c r="BQ57" s="60" t="n">
        <f aca="false">(BQ9-BP9)/BP9</f>
        <v>0.0610262306583</v>
      </c>
      <c r="BR57" s="60" t="n">
        <f aca="false">(BR9-BQ9)/BQ9</f>
        <v>-0.0286738953451912</v>
      </c>
      <c r="BS57" s="60" t="n">
        <f aca="false">(BS9-BR9)/BR9</f>
        <v>0.0627192155383745</v>
      </c>
      <c r="BT57" s="60" t="n">
        <f aca="false">(BT9-BS9)/BS9</f>
        <v>0.00356661225069201</v>
      </c>
      <c r="BU57" s="60" t="n">
        <f aca="false">(BU9-BT9)/BT9</f>
        <v>0.0355168876858575</v>
      </c>
      <c r="BX57" s="63" t="s">
        <v>63</v>
      </c>
      <c r="BY57" s="63"/>
      <c r="BZ57" s="16" t="n">
        <f aca="false">((CA38/BX38)^(1/3)-1)</f>
        <v>0.00602074266548747</v>
      </c>
      <c r="CA57" s="16" t="n">
        <f aca="false">((CH38/CB38)^(1/6)-1)</f>
        <v>0.0123379776539159</v>
      </c>
    </row>
    <row r="58" customFormat="false" ht="27.95" hidden="false" customHeight="true" outlineLevel="0" collapsed="false">
      <c r="A58" s="1" t="s">
        <v>25</v>
      </c>
      <c r="B58" s="1" t="s">
        <v>24</v>
      </c>
      <c r="C58" s="1" t="s">
        <v>12</v>
      </c>
      <c r="D58" s="1" t="s">
        <v>13</v>
      </c>
      <c r="E58" s="2" t="s">
        <v>79</v>
      </c>
      <c r="F58" s="25"/>
      <c r="G58" s="60" t="n">
        <f aca="false">(G10-F10)/F10</f>
        <v>0.0834407653847672</v>
      </c>
      <c r="H58" s="60" t="n">
        <f aca="false">(H10-G10)/G10</f>
        <v>0.0191105797000994</v>
      </c>
      <c r="I58" s="60" t="n">
        <f aca="false">(I10-H10)/H10</f>
        <v>-0.0650384926028586</v>
      </c>
      <c r="J58" s="61"/>
      <c r="K58" s="60" t="n">
        <f aca="false">(K10-J10)/J10</f>
        <v>-0.0883208397177697</v>
      </c>
      <c r="L58" s="60" t="n">
        <f aca="false">(L10-K10)/K10</f>
        <v>0.0850848476222106</v>
      </c>
      <c r="M58" s="60" t="n">
        <f aca="false">(M10-L10)/L10</f>
        <v>0.0166074615652672</v>
      </c>
      <c r="N58" s="60" t="n">
        <f aca="false">(N10-M10)/M10</f>
        <v>-0.0802666649288698</v>
      </c>
      <c r="O58" s="60" t="n">
        <f aca="false">(O10-N10)/N10</f>
        <v>-0.0523417461419644</v>
      </c>
      <c r="P58" s="60" t="n">
        <f aca="false">(P10-O10)/O10</f>
        <v>0.0162755295827638</v>
      </c>
      <c r="Q58" s="60" t="n">
        <f aca="false">(Q10-P10)/P10</f>
        <v>0.0154689840469205</v>
      </c>
      <c r="R58" s="60" t="n">
        <f aca="false">(R10-Q10)/Q10</f>
        <v>-0.0416167365326293</v>
      </c>
      <c r="S58" s="60" t="n">
        <f aca="false">(S10-R10)/R10</f>
        <v>0.118616289442252</v>
      </c>
      <c r="T58" s="60" t="n">
        <f aca="false">(T10-S10)/S10</f>
        <v>-0.0260507336483462</v>
      </c>
      <c r="U58" s="60" t="n">
        <f aca="false">(U10-T10)/T10</f>
        <v>0.0149155553088441</v>
      </c>
      <c r="V58" s="61" t="n">
        <f aca="false">(V10-U10)/U10</f>
        <v>-0.0121366591097413</v>
      </c>
      <c r="W58" s="60" t="n">
        <f aca="false">(W10-V10)/V10</f>
        <v>-0.036541714304697</v>
      </c>
      <c r="X58" s="60" t="n">
        <f aca="false">(X10-W10)/W10</f>
        <v>0.0574000591901296</v>
      </c>
      <c r="Y58" s="60" t="n">
        <f aca="false">(Y10-X10)/X10</f>
        <v>0.0156015630094998</v>
      </c>
      <c r="Z58" s="60" t="n">
        <f aca="false">(Z10-Y10)/Y10</f>
        <v>-0.0108347971034075</v>
      </c>
      <c r="AA58" s="60" t="n">
        <f aca="false">(AA10-Z10)/Z10</f>
        <v>0.0145320530159589</v>
      </c>
      <c r="AB58" s="60" t="n">
        <f aca="false">(AB10-AA10)/AA10</f>
        <v>-0.00408454365489339</v>
      </c>
      <c r="AC58" s="62"/>
      <c r="AE58" s="63" t="s">
        <v>66</v>
      </c>
      <c r="AF58" s="63"/>
      <c r="AG58" s="16" t="n">
        <f aca="false">((AH39/AE39)^(1/3)-1)</f>
        <v>0.0106638639509764</v>
      </c>
      <c r="AH58" s="16" t="n">
        <f aca="false">((AO39/AI39)^(1/6)-1)</f>
        <v>0.00560042231490443</v>
      </c>
      <c r="AT58" s="1" t="s">
        <v>25</v>
      </c>
      <c r="AU58" s="1" t="s">
        <v>26</v>
      </c>
      <c r="AV58" s="1" t="s">
        <v>12</v>
      </c>
      <c r="AW58" s="1" t="s">
        <v>13</v>
      </c>
      <c r="AX58" s="2" t="s">
        <v>20</v>
      </c>
      <c r="AY58" s="25"/>
      <c r="AZ58" s="60" t="n">
        <f aca="false">(AZ10-AY10)/AY10</f>
        <v>0.0186674547760762</v>
      </c>
      <c r="BA58" s="60" t="n">
        <f aca="false">(BA10-AZ10)/AZ10</f>
        <v>-0.0196024546316389</v>
      </c>
      <c r="BB58" s="60" t="n">
        <f aca="false">(BB10-BA10)/BA10</f>
        <v>-0.104202283873572</v>
      </c>
      <c r="BC58" s="61"/>
      <c r="BD58" s="60" t="n">
        <f aca="false">(BD10-BC10)/BC10</f>
        <v>-0.0883208397177698</v>
      </c>
      <c r="BE58" s="60" t="n">
        <f aca="false">(BE10-BD10)/BD10</f>
        <v>0.0850848476222107</v>
      </c>
      <c r="BF58" s="60" t="n">
        <f aca="false">(BF10-BE10)/BE10</f>
        <v>0.0212272170409285</v>
      </c>
      <c r="BG58" s="60" t="n">
        <f aca="false">(BG10-BF10)/BF10</f>
        <v>-0.0802666649288699</v>
      </c>
      <c r="BH58" s="60" t="n">
        <f aca="false">(BH10-BG10)/BG10</f>
        <v>-0.0523417461419644</v>
      </c>
      <c r="BI58" s="60" t="n">
        <f aca="false">(BI10-BH10)/BH10</f>
        <v>0.00799953046636195</v>
      </c>
      <c r="BJ58" s="60" t="n">
        <f aca="false">(BJ10-BI10)/BI10</f>
        <v>0.0154689840469204</v>
      </c>
      <c r="BK58" s="60" t="n">
        <f aca="false">(BK10-BJ10)/BJ10</f>
        <v>-0.0416167365326292</v>
      </c>
      <c r="BL58" s="60" t="n">
        <f aca="false">(BL10-BK10)/BK10</f>
        <v>0.103272247248422</v>
      </c>
      <c r="BM58" s="60" t="n">
        <f aca="false">(BM10-BL10)/BL10</f>
        <v>-0.0260507336483463</v>
      </c>
      <c r="BN58" s="60" t="n">
        <f aca="false">(BN10-BM10)/BM10</f>
        <v>0.0149155553088442</v>
      </c>
      <c r="BO58" s="61" t="n">
        <f aca="false">(BO10-BN10)/BN10</f>
        <v>-0.0390117462607475</v>
      </c>
      <c r="BP58" s="60" t="n">
        <f aca="false">(BP10-BO10)/BO10</f>
        <v>-0.0365417143046971</v>
      </c>
      <c r="BQ58" s="60" t="n">
        <f aca="false">(BQ10-BP10)/BP10</f>
        <v>0.0574000591901296</v>
      </c>
      <c r="BR58" s="60" t="n">
        <f aca="false">(BR10-BQ10)/BQ10</f>
        <v>0.0128118748335924</v>
      </c>
      <c r="BS58" s="60" t="n">
        <f aca="false">(BS10-BR10)/BR10</f>
        <v>-0.0108347971034074</v>
      </c>
      <c r="BT58" s="60" t="n">
        <f aca="false">(BT10-BS10)/BS10</f>
        <v>0.0145320530159589</v>
      </c>
      <c r="BU58" s="60" t="n">
        <f aca="false">(BU10-BT10)/BT10</f>
        <v>-0.0113563628074057</v>
      </c>
      <c r="BX58" s="63" t="s">
        <v>66</v>
      </c>
      <c r="BY58" s="63"/>
      <c r="BZ58" s="16" t="n">
        <f aca="false">((CA39/BX39)^(1/3)-1)</f>
        <v>-0.0364338554125923</v>
      </c>
      <c r="CA58" s="16" t="n">
        <f aca="false">((CH39/CB39)^(1/6)-1)</f>
        <v>0.00391259199575744</v>
      </c>
    </row>
    <row r="59" customFormat="false" ht="23.1" hidden="false" customHeight="true" outlineLevel="0" collapsed="false">
      <c r="A59" s="1" t="s">
        <v>27</v>
      </c>
      <c r="B59" s="1" t="s">
        <v>28</v>
      </c>
      <c r="C59" s="1" t="s">
        <v>12</v>
      </c>
      <c r="D59" s="1" t="s">
        <v>13</v>
      </c>
      <c r="E59" s="2" t="s">
        <v>79</v>
      </c>
      <c r="F59" s="25"/>
      <c r="G59" s="60" t="n">
        <f aca="false">(G11-F11)/F11</f>
        <v>-0.120403644637628</v>
      </c>
      <c r="H59" s="60" t="n">
        <f aca="false">(H11-G11)/G11</f>
        <v>0.00105560363127649</v>
      </c>
      <c r="I59" s="60" t="n">
        <f aca="false">(I11-H11)/H11</f>
        <v>0.0522894031815485</v>
      </c>
      <c r="J59" s="61"/>
      <c r="K59" s="60" t="n">
        <f aca="false">(K11-J11)/J11</f>
        <v>-0.121507150715072</v>
      </c>
      <c r="L59" s="60" t="n">
        <f aca="false">(L11-K11)/K11</f>
        <v>0.0447616861116329</v>
      </c>
      <c r="M59" s="60" t="n">
        <f aca="false">(M11-L11)/L11</f>
        <v>-0.186757939176816</v>
      </c>
      <c r="N59" s="60" t="n">
        <f aca="false">(N11-M11)/M11</f>
        <v>0.350446666175375</v>
      </c>
      <c r="O59" s="60" t="n">
        <f aca="false">(O11-N11)/N11</f>
        <v>-0.109346009725574</v>
      </c>
      <c r="P59" s="60" t="n">
        <f aca="false">(P11-O11)/O11</f>
        <v>0.0288919750565041</v>
      </c>
      <c r="Q59" s="60" t="n">
        <f aca="false">(Q11-P11)/P11</f>
        <v>0.0598798433199238</v>
      </c>
      <c r="R59" s="60" t="n">
        <f aca="false">(R11-Q11)/Q11</f>
        <v>-0.0992034260172549</v>
      </c>
      <c r="S59" s="60" t="n">
        <f aca="false">(S11-R11)/R11</f>
        <v>0.150019058179424</v>
      </c>
      <c r="T59" s="60" t="n">
        <f aca="false">(T11-S11)/S11</f>
        <v>-0.0751527642188234</v>
      </c>
      <c r="U59" s="60" t="n">
        <f aca="false">(U11-T11)/T11</f>
        <v>-0.024610512735305</v>
      </c>
      <c r="V59" s="61" t="n">
        <f aca="false">(V11-U11)/U11</f>
        <v>0.242240837976138</v>
      </c>
      <c r="W59" s="60" t="n">
        <f aca="false">(W11-V11)/V11</f>
        <v>0.0674621953580417</v>
      </c>
      <c r="X59" s="60" t="n">
        <f aca="false">(X11-W11)/W11</f>
        <v>-0.199389423730863</v>
      </c>
      <c r="Y59" s="60" t="n">
        <f aca="false">(Y11-X11)/X11</f>
        <v>0.111790689772341</v>
      </c>
      <c r="Z59" s="60" t="n">
        <f aca="false">(Z11-Y11)/Y11</f>
        <v>-0.0453511274110296</v>
      </c>
      <c r="AA59" s="60" t="n">
        <f aca="false">(AA11-Z11)/Z11</f>
        <v>-0.00688898769823625</v>
      </c>
      <c r="AB59" s="60" t="n">
        <f aca="false">(AB11-AA11)/AA11</f>
        <v>-0.298406690823996</v>
      </c>
      <c r="AC59" s="62"/>
      <c r="AE59" s="63" t="s">
        <v>28</v>
      </c>
      <c r="AF59" s="63"/>
      <c r="AG59" s="16" t="n">
        <f aca="false">((AH40/AE40)^(1/3)-1)</f>
        <v>-0.0251025380996553</v>
      </c>
      <c r="AH59" s="16" t="n">
        <f aca="false">((AO40/AI40)^(1/6)-1)</f>
        <v>-0.073624003933783</v>
      </c>
      <c r="AT59" s="1" t="s">
        <v>27</v>
      </c>
      <c r="AU59" s="1" t="s">
        <v>28</v>
      </c>
      <c r="AV59" s="1" t="s">
        <v>12</v>
      </c>
      <c r="AW59" s="1" t="s">
        <v>13</v>
      </c>
      <c r="AX59" s="2" t="s">
        <v>20</v>
      </c>
      <c r="AY59" s="25"/>
      <c r="AZ59" s="60" t="n">
        <f aca="false">(AZ11-AY11)/AY11</f>
        <v>-0.172990153984935</v>
      </c>
      <c r="BA59" s="60" t="n">
        <f aca="false">(BA11-AZ11)/AZ11</f>
        <v>-0.036971574894101</v>
      </c>
      <c r="BB59" s="60" t="n">
        <f aca="false">(BB11-BA11)/BA11</f>
        <v>0.00821096549557812</v>
      </c>
      <c r="BC59" s="61"/>
      <c r="BD59" s="60" t="n">
        <f aca="false">(BD11-BC11)/BC11</f>
        <v>-0.121507150715071</v>
      </c>
      <c r="BE59" s="60" t="n">
        <f aca="false">(BE11-BD11)/BD11</f>
        <v>0.0447616861116328</v>
      </c>
      <c r="BF59" s="60" t="n">
        <f aca="false">(BF11-BE11)/BE11</f>
        <v>-0.183062334328765</v>
      </c>
      <c r="BG59" s="60" t="n">
        <f aca="false">(BG11-BF11)/BF11</f>
        <v>0.350446666175375</v>
      </c>
      <c r="BH59" s="60" t="n">
        <f aca="false">(BH11-BG11)/BG11</f>
        <v>-0.109346009725574</v>
      </c>
      <c r="BI59" s="60" t="n">
        <f aca="false">(BI11-BH11)/BH11</f>
        <v>0.0205132344211405</v>
      </c>
      <c r="BJ59" s="60" t="n">
        <f aca="false">(BJ11-BI11)/BI11</f>
        <v>0.0598798433199237</v>
      </c>
      <c r="BK59" s="60" t="n">
        <f aca="false">(BK11-BJ11)/BJ11</f>
        <v>-0.0992034260172548</v>
      </c>
      <c r="BL59" s="60" t="n">
        <f aca="false">(BL11-BK11)/BK11</f>
        <v>0.134244264696654</v>
      </c>
      <c r="BM59" s="60" t="n">
        <f aca="false">(BM11-BL11)/BL11</f>
        <v>-0.0751527642188234</v>
      </c>
      <c r="BN59" s="60" t="n">
        <f aca="false">(BN11-BM11)/BM11</f>
        <v>-0.024610512735305</v>
      </c>
      <c r="BO59" s="61" t="n">
        <f aca="false">(BO11-BN11)/BN11</f>
        <v>0.208445342788452</v>
      </c>
      <c r="BP59" s="60" t="n">
        <f aca="false">(BP11-BO11)/BO11</f>
        <v>0.0674621953580416</v>
      </c>
      <c r="BQ59" s="60" t="n">
        <f aca="false">(BQ11-BP11)/BP11</f>
        <v>-0.199389423730863</v>
      </c>
      <c r="BR59" s="60" t="n">
        <f aca="false">(BR11-BQ11)/BQ11</f>
        <v>0.108736786101544</v>
      </c>
      <c r="BS59" s="60" t="n">
        <f aca="false">(BS11-BR11)/BR11</f>
        <v>-0.0453511274110297</v>
      </c>
      <c r="BT59" s="60" t="n">
        <f aca="false">(BT11-BS11)/BS11</f>
        <v>-0.00688898769823614</v>
      </c>
      <c r="BU59" s="60" t="n">
        <f aca="false">(BU11-BT11)/BT11</f>
        <v>-0.3035294747214</v>
      </c>
      <c r="BX59" s="63" t="s">
        <v>28</v>
      </c>
      <c r="BY59" s="63"/>
      <c r="BZ59" s="16" t="n">
        <f aca="false">((CA40/BX40)^(1/3)-1)</f>
        <v>-0.0705335154073241</v>
      </c>
      <c r="CA59" s="16" t="n">
        <f aca="false">((CH40/CB40)^(1/6)-1)</f>
        <v>-0.0751788615674853</v>
      </c>
    </row>
    <row r="60" customFormat="false" ht="25.5" hidden="false" customHeight="true" outlineLevel="0" collapsed="false">
      <c r="A60" s="1" t="s">
        <v>29</v>
      </c>
      <c r="B60" s="1" t="s">
        <v>30</v>
      </c>
      <c r="C60" s="1" t="s">
        <v>12</v>
      </c>
      <c r="D60" s="1" t="s">
        <v>13</v>
      </c>
      <c r="E60" s="2" t="s">
        <v>79</v>
      </c>
      <c r="F60" s="25"/>
      <c r="G60" s="60" t="n">
        <f aca="false">(G12-F12)/F12</f>
        <v>-0.137243716390375</v>
      </c>
      <c r="H60" s="60" t="n">
        <f aca="false">(H12-G12)/G12</f>
        <v>0.0260524133341075</v>
      </c>
      <c r="I60" s="60" t="n">
        <f aca="false">(I12-H12)/H12</f>
        <v>0.101655312557538</v>
      </c>
      <c r="J60" s="61"/>
      <c r="K60" s="60" t="n">
        <f aca="false">(K12-J12)/J12</f>
        <v>0.0393643914770675</v>
      </c>
      <c r="L60" s="60" t="n">
        <f aca="false">(L12-K12)/K12</f>
        <v>0.137579515689314</v>
      </c>
      <c r="M60" s="60" t="n">
        <f aca="false">(M12-L12)/L12</f>
        <v>-0.081129850051925</v>
      </c>
      <c r="N60" s="60" t="n">
        <f aca="false">(N12-M12)/M12</f>
        <v>0.0954270693764</v>
      </c>
      <c r="O60" s="60" t="n">
        <f aca="false">(O12-N12)/N12</f>
        <v>0.0224881186917022</v>
      </c>
      <c r="P60" s="60" t="n">
        <f aca="false">(P12-O12)/O12</f>
        <v>0.000474844648181208</v>
      </c>
      <c r="Q60" s="60" t="n">
        <f aca="false">(Q12-P12)/P12</f>
        <v>-0.00183914970130931</v>
      </c>
      <c r="R60" s="60" t="n">
        <f aca="false">(R12-Q12)/Q12</f>
        <v>-0.00643288222384784</v>
      </c>
      <c r="S60" s="60" t="n">
        <f aca="false">(S12-R12)/R12</f>
        <v>-0.00115961769429348</v>
      </c>
      <c r="T60" s="60" t="n">
        <f aca="false">(T12-S12)/S12</f>
        <v>0.0394220979356034</v>
      </c>
      <c r="U60" s="60" t="n">
        <f aca="false">(U12-T12)/T12</f>
        <v>0.339755693251425</v>
      </c>
      <c r="V60" s="61" t="n">
        <f aca="false">(V12-U12)/U12</f>
        <v>-0.322704971995514</v>
      </c>
      <c r="W60" s="60" t="n">
        <f aca="false">(W12-V12)/V12</f>
        <v>0.0237534680160994</v>
      </c>
      <c r="X60" s="60" t="n">
        <f aca="false">(X12-W12)/W12</f>
        <v>0.165059568397498</v>
      </c>
      <c r="Y60" s="60" t="n">
        <f aca="false">(Y12-X12)/X12</f>
        <v>-0.0511290573579157</v>
      </c>
      <c r="Z60" s="60" t="n">
        <f aca="false">(Z12-Y12)/Y12</f>
        <v>-0.000310745314003824</v>
      </c>
      <c r="AA60" s="60" t="n">
        <f aca="false">(AA12-Z12)/Z12</f>
        <v>-0.010201658686952</v>
      </c>
      <c r="AB60" s="60" t="n">
        <f aca="false">(AB12-AA12)/AA12</f>
        <v>0.0388544310975025</v>
      </c>
      <c r="AC60" s="62"/>
      <c r="AE60" s="64" t="s">
        <v>69</v>
      </c>
      <c r="AF60" s="64"/>
      <c r="AG60" s="65" t="n">
        <f aca="false">((AH41/AE41)^(1/3)-1)</f>
        <v>0.0245335412990526</v>
      </c>
      <c r="AH60" s="65" t="n">
        <f aca="false">((AO41/AI41)^(1/6)-1)</f>
        <v>-0.0136356577402811</v>
      </c>
      <c r="AT60" s="1" t="s">
        <v>29</v>
      </c>
      <c r="AU60" s="1" t="s">
        <v>30</v>
      </c>
      <c r="AV60" s="1" t="s">
        <v>12</v>
      </c>
      <c r="AW60" s="1" t="s">
        <v>13</v>
      </c>
      <c r="AX60" s="2" t="s">
        <v>20</v>
      </c>
      <c r="AY60" s="25"/>
      <c r="AZ60" s="60" t="n">
        <f aca="false">(AZ12-AY12)/AY12</f>
        <v>-0.188823445087403</v>
      </c>
      <c r="BA60" s="60" t="n">
        <f aca="false">(BA12-AZ12)/AZ12</f>
        <v>-0.0129243209818636</v>
      </c>
      <c r="BB60" s="60" t="n">
        <f aca="false">(BB12-BA12)/BA12</f>
        <v>0.0555090291309737</v>
      </c>
      <c r="BC60" s="61"/>
      <c r="BD60" s="60" t="n">
        <f aca="false">(BD12-BC12)/BC12</f>
        <v>0.0393643914770677</v>
      </c>
      <c r="BE60" s="60" t="n">
        <f aca="false">(BE12-BD12)/BD12</f>
        <v>0.137579515689314</v>
      </c>
      <c r="BF60" s="60" t="n">
        <f aca="false">(BF12-BE12)/BE12</f>
        <v>-0.0769542409135578</v>
      </c>
      <c r="BG60" s="60" t="n">
        <f aca="false">(BG12-BF12)/BF12</f>
        <v>0.0954270693763999</v>
      </c>
      <c r="BH60" s="60" t="n">
        <f aca="false">(BH12-BG12)/BG12</f>
        <v>0.0224881186917022</v>
      </c>
      <c r="BI60" s="60" t="n">
        <f aca="false">(BI12-BH12)/BH12</f>
        <v>-0.00767248222260364</v>
      </c>
      <c r="BJ60" s="60" t="n">
        <f aca="false">(BJ12-BI12)/BI12</f>
        <v>-0.00183914970130942</v>
      </c>
      <c r="BK60" s="60" t="n">
        <f aca="false">(BK12-BJ12)/BJ12</f>
        <v>-0.00643288222384775</v>
      </c>
      <c r="BL60" s="60" t="n">
        <f aca="false">(BL12-BK12)/BK12</f>
        <v>-0.0148606956382255</v>
      </c>
      <c r="BM60" s="60" t="n">
        <f aca="false">(BM12-BL12)/BL12</f>
        <v>0.0394220979356033</v>
      </c>
      <c r="BN60" s="60" t="n">
        <f aca="false">(BN12-BM12)/BM12</f>
        <v>0.339755693251425</v>
      </c>
      <c r="BO60" s="61" t="n">
        <f aca="false">(BO12-BN12)/BN12</f>
        <v>-0.341130964894653</v>
      </c>
      <c r="BP60" s="60" t="n">
        <f aca="false">(BP12-BO12)/BO12</f>
        <v>0.0237534680160995</v>
      </c>
      <c r="BQ60" s="60" t="n">
        <f aca="false">(BQ12-BP12)/BP12</f>
        <v>0.165059568397498</v>
      </c>
      <c r="BR60" s="60" t="n">
        <f aca="false">(BR12-BQ12)/BQ12</f>
        <v>-0.0537354476447786</v>
      </c>
      <c r="BS60" s="60" t="n">
        <f aca="false">(BS12-BR12)/BR12</f>
        <v>-0.000310745314003814</v>
      </c>
      <c r="BT60" s="60" t="n">
        <f aca="false">(BT12-BS12)/BS12</f>
        <v>-0.0102016586869518</v>
      </c>
      <c r="BU60" s="60" t="n">
        <f aca="false">(BU12-BT12)/BT12</f>
        <v>0.031269086879178</v>
      </c>
      <c r="BX60" s="64" t="s">
        <v>69</v>
      </c>
      <c r="BY60" s="64"/>
      <c r="BZ60" s="65" t="n">
        <f aca="false">((CA41/BX41)^(1/3)-1)</f>
        <v>-0.0232105157784709</v>
      </c>
      <c r="CA60" s="65" t="n">
        <f aca="false">((CH41/CB41)^(1/6)-1)</f>
        <v>-0.0152912016378851</v>
      </c>
    </row>
    <row r="61" customFormat="false" ht="22.5" hidden="false" customHeight="false" outlineLevel="0" collapsed="false">
      <c r="A61" s="1" t="s">
        <v>29</v>
      </c>
      <c r="B61" s="1" t="s">
        <v>31</v>
      </c>
      <c r="C61" s="1" t="s">
        <v>12</v>
      </c>
      <c r="D61" s="1" t="s">
        <v>13</v>
      </c>
      <c r="E61" s="2" t="s">
        <v>79</v>
      </c>
      <c r="F61" s="25"/>
      <c r="G61" s="60" t="n">
        <f aca="false">(G13-F13)/F13</f>
        <v>0.0800541894443601</v>
      </c>
      <c r="H61" s="60" t="n">
        <f aca="false">(H13-G13)/G13</f>
        <v>-0.0731910001352168</v>
      </c>
      <c r="I61" s="60" t="n">
        <f aca="false">(I13-H13)/H13</f>
        <v>-0.084495177768247</v>
      </c>
      <c r="J61" s="61"/>
      <c r="K61" s="60" t="n">
        <f aca="false">(K13-J13)/J13</f>
        <v>0.0460421252535716</v>
      </c>
      <c r="L61" s="60" t="n">
        <f aca="false">(L13-K13)/K13</f>
        <v>0.135409467418999</v>
      </c>
      <c r="M61" s="60" t="n">
        <f aca="false">(M13-L13)/L13</f>
        <v>-0.0472517488870719</v>
      </c>
      <c r="N61" s="60" t="n">
        <f aca="false">(N13-M13)/M13</f>
        <v>0.0646520897500691</v>
      </c>
      <c r="O61" s="60" t="n">
        <f aca="false">(O13-N13)/N13</f>
        <v>0.028383595016525</v>
      </c>
      <c r="P61" s="60" t="n">
        <f aca="false">(P13-O13)/O13</f>
        <v>-0.0914752042362696</v>
      </c>
      <c r="Q61" s="60" t="n">
        <f aca="false">(Q13-P13)/P13</f>
        <v>0.065743181709246</v>
      </c>
      <c r="R61" s="60" t="n">
        <f aca="false">(R13-Q13)/Q13</f>
        <v>-0.0777886717098576</v>
      </c>
      <c r="S61" s="60" t="n">
        <f aca="false">(S13-R13)/R13</f>
        <v>0.0589904901243599</v>
      </c>
      <c r="T61" s="60" t="n">
        <f aca="false">(T13-S13)/S13</f>
        <v>-0.101203798366076</v>
      </c>
      <c r="U61" s="60" t="n">
        <f aca="false">(U13-T13)/T13</f>
        <v>-0.0413690628682687</v>
      </c>
      <c r="V61" s="61" t="n">
        <f aca="false">(V13-U13)/U13</f>
        <v>0.143263351434558</v>
      </c>
      <c r="W61" s="60" t="n">
        <f aca="false">(W13-V13)/V13</f>
        <v>0.0105095839177186</v>
      </c>
      <c r="X61" s="60" t="n">
        <f aca="false">(X13-W13)/W13</f>
        <v>0.195634472676129</v>
      </c>
      <c r="Y61" s="60" t="n">
        <f aca="false">(Y13-X13)/X13</f>
        <v>-0.0535146304278849</v>
      </c>
      <c r="Z61" s="60" t="n">
        <f aca="false">(Z13-Y13)/Y13</f>
        <v>0.0365734002714592</v>
      </c>
      <c r="AA61" s="60" t="n">
        <f aca="false">(AA13-Z13)/Z13</f>
        <v>0.0670715835140998</v>
      </c>
      <c r="AB61" s="60" t="n">
        <f aca="false">(AB13-AA13)/AA13</f>
        <v>-0.0724508050089446</v>
      </c>
      <c r="AC61" s="62"/>
      <c r="AT61" s="1" t="s">
        <v>29</v>
      </c>
      <c r="AU61" s="1" t="s">
        <v>31</v>
      </c>
      <c r="AV61" s="1" t="s">
        <v>12</v>
      </c>
      <c r="AW61" s="1" t="s">
        <v>13</v>
      </c>
      <c r="AX61" s="2" t="s">
        <v>20</v>
      </c>
      <c r="AY61" s="25"/>
      <c r="AZ61" s="60" t="n">
        <f aca="false">(AZ13-AY13)/AY13</f>
        <v>0.0154833446670244</v>
      </c>
      <c r="BA61" s="60" t="n">
        <f aca="false">(BA13-AZ13)/AZ13</f>
        <v>-0.10839776704101</v>
      </c>
      <c r="BB61" s="60" t="n">
        <f aca="false">(BB13-BA13)/BA13</f>
        <v>-0.122843964837602</v>
      </c>
      <c r="BC61" s="61"/>
      <c r="BD61" s="60" t="n">
        <f aca="false">(BD13-BC13)/BC13</f>
        <v>0.0460421252535716</v>
      </c>
      <c r="BE61" s="60" t="n">
        <f aca="false">(BE13-BD13)/BD13</f>
        <v>0.135409467418999</v>
      </c>
      <c r="BF61" s="60" t="n">
        <f aca="false">(BF13-BE13)/BE13</f>
        <v>-0.0429221879538589</v>
      </c>
      <c r="BG61" s="60" t="n">
        <f aca="false">(BG13-BF13)/BF13</f>
        <v>0.0646520897500691</v>
      </c>
      <c r="BH61" s="60" t="n">
        <f aca="false">(BH13-BG13)/BG13</f>
        <v>0.0283835950165251</v>
      </c>
      <c r="BI61" s="60" t="n">
        <f aca="false">(BI13-BH13)/BH13</f>
        <v>-0.0988737395626657</v>
      </c>
      <c r="BJ61" s="60" t="n">
        <f aca="false">(BJ13-BI13)/BI13</f>
        <v>0.0657431817092461</v>
      </c>
      <c r="BK61" s="60" t="n">
        <f aca="false">(BK13-BJ13)/BJ13</f>
        <v>-0.0777886717098577</v>
      </c>
      <c r="BL61" s="60" t="n">
        <f aca="false">(BL13-BK13)/BK13</f>
        <v>0.0444643340897152</v>
      </c>
      <c r="BM61" s="60" t="n">
        <f aca="false">(BM13-BL13)/BL13</f>
        <v>-0.101203798366076</v>
      </c>
      <c r="BN61" s="60" t="n">
        <f aca="false">(BN13-BM13)/BM13</f>
        <v>-0.0413690628682687</v>
      </c>
      <c r="BO61" s="61" t="n">
        <f aca="false">(BO13-BN13)/BN13</f>
        <v>0.112160565315715</v>
      </c>
      <c r="BP61" s="60" t="n">
        <f aca="false">(BP13-BO13)/BO13</f>
        <v>0.0105095839177187</v>
      </c>
      <c r="BQ61" s="60" t="n">
        <f aca="false">(BQ13-BP13)/BP13</f>
        <v>0.195634472676129</v>
      </c>
      <c r="BR61" s="60" t="n">
        <f aca="false">(BR13-BQ13)/BQ13</f>
        <v>-0.0561144679432393</v>
      </c>
      <c r="BS61" s="60" t="n">
        <f aca="false">(BS13-BR13)/BR13</f>
        <v>0.0365734002714591</v>
      </c>
      <c r="BT61" s="60" t="n">
        <f aca="false">(BT13-BS13)/BS13</f>
        <v>0.0670715835140998</v>
      </c>
      <c r="BU61" s="60" t="n">
        <f aca="false">(BU13-BT13)/BT13</f>
        <v>-0.0792234381256015</v>
      </c>
    </row>
    <row r="62" customFormat="false" ht="22.5" hidden="false" customHeight="false" outlineLevel="0" collapsed="false">
      <c r="A62" s="1" t="s">
        <v>32</v>
      </c>
      <c r="B62" s="1" t="s">
        <v>33</v>
      </c>
      <c r="C62" s="1" t="s">
        <v>12</v>
      </c>
      <c r="D62" s="1" t="s">
        <v>13</v>
      </c>
      <c r="E62" s="2" t="s">
        <v>79</v>
      </c>
      <c r="F62" s="25"/>
      <c r="G62" s="60" t="n">
        <f aca="false">(G14-F14)/F14</f>
        <v>-0.136233641242735</v>
      </c>
      <c r="H62" s="60" t="n">
        <f aca="false">(H14-G14)/G14</f>
        <v>-0.136782543528171</v>
      </c>
      <c r="I62" s="60" t="n">
        <f aca="false">(I14-H14)/H14</f>
        <v>-0.140704482460516</v>
      </c>
      <c r="J62" s="61"/>
      <c r="K62" s="60" t="n">
        <f aca="false">(K14-J14)/J14</f>
        <v>0.11718088651141</v>
      </c>
      <c r="L62" s="60" t="n">
        <f aca="false">(L14-K14)/K14</f>
        <v>0.189159559546649</v>
      </c>
      <c r="M62" s="60" t="n">
        <f aca="false">(M14-L14)/L14</f>
        <v>-0.0209463123644252</v>
      </c>
      <c r="N62" s="60" t="n">
        <f aca="false">(N14-M14)/M14</f>
        <v>0.165256525652565</v>
      </c>
      <c r="O62" s="60" t="n">
        <f aca="false">(O14-N14)/N14</f>
        <v>0.0467860580636728</v>
      </c>
      <c r="P62" s="60" t="n">
        <f aca="false">(P14-O14)/O14</f>
        <v>-0.00912744363462979</v>
      </c>
      <c r="Q62" s="60" t="n">
        <f aca="false">(Q14-P14)/P14</f>
        <v>0.0522444490272909</v>
      </c>
      <c r="R62" s="60" t="n">
        <f aca="false">(R14-Q14)/Q14</f>
        <v>-0.165447181028288</v>
      </c>
      <c r="S62" s="60" t="n">
        <f aca="false">(S14-R14)/R14</f>
        <v>0.092619411066317</v>
      </c>
      <c r="T62" s="60" t="n">
        <f aca="false">(T14-S14)/S14</f>
        <v>-0.0272251809041626</v>
      </c>
      <c r="U62" s="60" t="n">
        <f aca="false">(U14-T14)/T14</f>
        <v>-0.0352907961603614</v>
      </c>
      <c r="V62" s="61" t="n">
        <f aca="false">(V14-U14)/U14</f>
        <v>-0.0493822447862987</v>
      </c>
      <c r="W62" s="60" t="n">
        <f aca="false">(W14-V14)/V14</f>
        <v>0.0335965734172132</v>
      </c>
      <c r="X62" s="60" t="n">
        <f aca="false">(X14-W14)/W14</f>
        <v>0.123581973581974</v>
      </c>
      <c r="Y62" s="60" t="n">
        <f aca="false">(Y14-X14)/X14</f>
        <v>0.068116593478787</v>
      </c>
      <c r="Z62" s="60" t="n">
        <f aca="false">(Z14-Y14)/Y14</f>
        <v>0.0148479060783616</v>
      </c>
      <c r="AA62" s="60" t="n">
        <f aca="false">(AA14-Z14)/Z14</f>
        <v>0.00130782889770226</v>
      </c>
      <c r="AB62" s="60" t="n">
        <f aca="false">(AB14-AA14)/AA14</f>
        <v>-0.052212972008665</v>
      </c>
      <c r="AC62" s="62"/>
      <c r="AT62" s="1" t="s">
        <v>32</v>
      </c>
      <c r="AU62" s="1" t="s">
        <v>33</v>
      </c>
      <c r="AV62" s="1" t="s">
        <v>12</v>
      </c>
      <c r="AW62" s="1" t="s">
        <v>13</v>
      </c>
      <c r="AX62" s="2" t="s">
        <v>20</v>
      </c>
      <c r="AY62" s="25"/>
      <c r="AZ62" s="60" t="n">
        <f aca="false">(AZ14-AY14)/AY14</f>
        <v>-0.187873757100156</v>
      </c>
      <c r="BA62" s="60" t="n">
        <f aca="false">(BA14-AZ14)/AZ14</f>
        <v>-0.169573653436954</v>
      </c>
      <c r="BB62" s="60" t="n">
        <f aca="false">(BB14-BA14)/BA14</f>
        <v>-0.176698766741229</v>
      </c>
      <c r="BC62" s="61"/>
      <c r="BD62" s="60" t="n">
        <f aca="false">(BD14-BC14)/BC14</f>
        <v>0.11718088651141</v>
      </c>
      <c r="BE62" s="60" t="n">
        <f aca="false">(BE14-BD14)/BD14</f>
        <v>0.189159559546649</v>
      </c>
      <c r="BF62" s="60" t="n">
        <f aca="false">(BF14-BE14)/BE14</f>
        <v>-0.0164972119934159</v>
      </c>
      <c r="BG62" s="60" t="n">
        <f aca="false">(BG14-BF14)/BF14</f>
        <v>0.165256525652565</v>
      </c>
      <c r="BH62" s="60" t="n">
        <f aca="false">(BH14-BG14)/BG14</f>
        <v>0.0467860580636728</v>
      </c>
      <c r="BI62" s="60" t="n">
        <f aca="false">(BI14-BH14)/BH14</f>
        <v>-0.0171965746549482</v>
      </c>
      <c r="BJ62" s="60" t="n">
        <f aca="false">(BJ14-BI14)/BI14</f>
        <v>0.0522444490272909</v>
      </c>
      <c r="BK62" s="60" t="n">
        <f aca="false">(BK14-BJ14)/BJ14</f>
        <v>-0.165447181028288</v>
      </c>
      <c r="BL62" s="60" t="n">
        <f aca="false">(BL14-BK14)/BK14</f>
        <v>0.0776319676476638</v>
      </c>
      <c r="BM62" s="60" t="n">
        <f aca="false">(BM14-BL14)/BL14</f>
        <v>-0.0272251809041626</v>
      </c>
      <c r="BN62" s="60" t="n">
        <f aca="false">(BN14-BM14)/BM14</f>
        <v>-0.0352907961603614</v>
      </c>
      <c r="BO62" s="61" t="n">
        <f aca="false">(BO14-BN14)/BN14</f>
        <v>-0.0752440557890617</v>
      </c>
      <c r="BP62" s="60" t="n">
        <f aca="false">(BP14-BO14)/BO14</f>
        <v>0.0335965734172132</v>
      </c>
      <c r="BQ62" s="60" t="n">
        <f aca="false">(BQ14-BP14)/BP14</f>
        <v>0.123581973581973</v>
      </c>
      <c r="BR62" s="60" t="n">
        <f aca="false">(BR14-BQ14)/BQ14</f>
        <v>0.0651826552693099</v>
      </c>
      <c r="BS62" s="60" t="n">
        <f aca="false">(BS14-BR14)/BR14</f>
        <v>0.0148479060783616</v>
      </c>
      <c r="BT62" s="60" t="n">
        <f aca="false">(BT14-BS14)/BS14</f>
        <v>0.00130782889770228</v>
      </c>
      <c r="BU62" s="60" t="n">
        <f aca="false">(BU14-BT14)/BT14</f>
        <v>-0.0591333745576358</v>
      </c>
    </row>
    <row r="63" customFormat="false" ht="22.5" hidden="false" customHeight="false" outlineLevel="0" collapsed="false">
      <c r="A63" s="1" t="s">
        <v>32</v>
      </c>
      <c r="B63" s="1" t="s">
        <v>34</v>
      </c>
      <c r="C63" s="1" t="s">
        <v>12</v>
      </c>
      <c r="D63" s="1" t="s">
        <v>13</v>
      </c>
      <c r="E63" s="2" t="s">
        <v>79</v>
      </c>
      <c r="F63" s="25"/>
      <c r="G63" s="60" t="n">
        <f aca="false">(G15-F15)/F15</f>
        <v>-0.315885113877889</v>
      </c>
      <c r="H63" s="60" t="n">
        <f aca="false">(H15-G15)/G15</f>
        <v>0.175939936028806</v>
      </c>
      <c r="I63" s="60" t="n">
        <f aca="false">(I15-H15)/H15</f>
        <v>-0.18694810221312</v>
      </c>
      <c r="J63" s="61"/>
      <c r="K63" s="60" t="n">
        <f aca="false">(K15-J15)/J15</f>
        <v>0.106730769230769</v>
      </c>
      <c r="L63" s="60" t="n">
        <f aca="false">(L15-K15)/K15</f>
        <v>0.0245939985297066</v>
      </c>
      <c r="M63" s="60" t="n">
        <f aca="false">(M15-L15)/L15</f>
        <v>-0.000639227708564347</v>
      </c>
      <c r="N63" s="60" t="n">
        <f aca="false">(N15-M15)/M15</f>
        <v>0.127091872699266</v>
      </c>
      <c r="O63" s="60" t="n">
        <f aca="false">(O15-N15)/N15</f>
        <v>0.0661207755206041</v>
      </c>
      <c r="P63" s="60" t="n">
        <f aca="false">(P15-O15)/O15</f>
        <v>-0.0879946985909985</v>
      </c>
      <c r="Q63" s="60" t="n">
        <f aca="false">(Q15-P15)/P15</f>
        <v>0.0178556538933425</v>
      </c>
      <c r="R63" s="60" t="n">
        <f aca="false">(R15-Q15)/Q15</f>
        <v>-0.0417671152720889</v>
      </c>
      <c r="S63" s="60" t="n">
        <f aca="false">(S15-R15)/R15</f>
        <v>-0.0435143684126965</v>
      </c>
      <c r="T63" s="60" t="n">
        <f aca="false">(T15-S15)/S15</f>
        <v>-0.0962358589340892</v>
      </c>
      <c r="U63" s="60" t="n">
        <f aca="false">(U15-T15)/T15</f>
        <v>0.0456195871773499</v>
      </c>
      <c r="V63" s="61" t="n">
        <f aca="false">(V15-U15)/U15</f>
        <v>-0.00420213484664235</v>
      </c>
      <c r="W63" s="60" t="n">
        <f aca="false">(W15-V15)/V15</f>
        <v>0.0130123882277914</v>
      </c>
      <c r="X63" s="60" t="n">
        <f aca="false">(X15-W15)/W15</f>
        <v>0.0536714082884621</v>
      </c>
      <c r="Y63" s="60" t="n">
        <f aca="false">(Y15-X15)/X15</f>
        <v>0.012419754655819</v>
      </c>
      <c r="Z63" s="60" t="n">
        <f aca="false">(Z15-Y15)/Y15</f>
        <v>0.0431932899726275</v>
      </c>
      <c r="AA63" s="60" t="n">
        <f aca="false">(AA15-Z15)/Z15</f>
        <v>0.0815098336583135</v>
      </c>
      <c r="AB63" s="60" t="n">
        <f aca="false">(AB15-AA15)/AA15</f>
        <v>-0.114864112894251</v>
      </c>
      <c r="AC63" s="62"/>
      <c r="AT63" s="1" t="s">
        <v>32</v>
      </c>
      <c r="AU63" s="1" t="s">
        <v>34</v>
      </c>
      <c r="AV63" s="1" t="s">
        <v>12</v>
      </c>
      <c r="AW63" s="1" t="s">
        <v>13</v>
      </c>
      <c r="AX63" s="2" t="s">
        <v>20</v>
      </c>
      <c r="AY63" s="25"/>
      <c r="AZ63" s="60" t="n">
        <f aca="false">(AZ15-AY15)/AY15</f>
        <v>-0.356784798869048</v>
      </c>
      <c r="BA63" s="60" t="n">
        <f aca="false">(BA15-AZ15)/AZ15</f>
        <v>0.131269412513152</v>
      </c>
      <c r="BB63" s="60" t="n">
        <f aca="false">(BB15-BA15)/BA15</f>
        <v>-0.221005327633907</v>
      </c>
      <c r="BC63" s="61"/>
      <c r="BD63" s="60" t="n">
        <f aca="false">(BD15-BC15)/BC15</f>
        <v>0.106730769230769</v>
      </c>
      <c r="BE63" s="60" t="n">
        <f aca="false">(BE15-BD15)/BD15</f>
        <v>0.0245939985297067</v>
      </c>
      <c r="BF63" s="60" t="n">
        <f aca="false">(BF15-BE15)/BE15</f>
        <v>0.00390215387134838</v>
      </c>
      <c r="BG63" s="60" t="n">
        <f aca="false">(BG15-BF15)/BF15</f>
        <v>0.127091872699267</v>
      </c>
      <c r="BH63" s="60" t="n">
        <f aca="false">(BH15-BG15)/BG15</f>
        <v>0.0661207755206041</v>
      </c>
      <c r="BI63" s="60" t="n">
        <f aca="false">(BI15-BH15)/BH15</f>
        <v>-0.0954215772758701</v>
      </c>
      <c r="BJ63" s="60" t="n">
        <f aca="false">(BJ15-BI15)/BI15</f>
        <v>0.0178556538933424</v>
      </c>
      <c r="BK63" s="60" t="n">
        <f aca="false">(BK15-BJ15)/BJ15</f>
        <v>-0.0417671152720887</v>
      </c>
      <c r="BL63" s="60" t="n">
        <f aca="false">(BL15-BK15)/BK15</f>
        <v>-0.056634466901684</v>
      </c>
      <c r="BM63" s="60" t="n">
        <f aca="false">(BM15-BL15)/BL15</f>
        <v>-0.0962358589340892</v>
      </c>
      <c r="BN63" s="60" t="n">
        <f aca="false">(BN15-BM15)/BM15</f>
        <v>0.0456195871773499</v>
      </c>
      <c r="BO63" s="61" t="n">
        <f aca="false">(BO15-BN15)/BN15</f>
        <v>-0.0312930828584034</v>
      </c>
      <c r="BP63" s="60" t="n">
        <f aca="false">(BP15-BO15)/BO15</f>
        <v>0.0130123882277915</v>
      </c>
      <c r="BQ63" s="60" t="n">
        <f aca="false">(BQ15-BP15)/BP15</f>
        <v>0.0536714082884621</v>
      </c>
      <c r="BR63" s="60" t="n">
        <f aca="false">(BR15-BQ15)/BQ15</f>
        <v>0.0096388063769987</v>
      </c>
      <c r="BS63" s="60" t="n">
        <f aca="false">(BS15-BR15)/BR15</f>
        <v>0.0431932899726276</v>
      </c>
      <c r="BT63" s="60" t="n">
        <f aca="false">(BT15-BS15)/BS15</f>
        <v>0.0815098336583135</v>
      </c>
      <c r="BU63" s="60" t="n">
        <f aca="false">(BU15-BT15)/BT15</f>
        <v>-0.121327059176913</v>
      </c>
    </row>
    <row r="64" customFormat="false" ht="25.5" hidden="false" customHeight="false" outlineLevel="0" collapsed="false">
      <c r="A64" s="1" t="s">
        <v>35</v>
      </c>
      <c r="C64" s="1" t="s">
        <v>12</v>
      </c>
      <c r="D64" s="1" t="s">
        <v>13</v>
      </c>
      <c r="E64" s="2" t="s">
        <v>79</v>
      </c>
      <c r="F64" s="25"/>
      <c r="G64" s="60" t="n">
        <f aca="false">(G16-F16)/F16</f>
        <v>-0.259059069827843</v>
      </c>
      <c r="H64" s="60" t="n">
        <f aca="false">(H16-G16)/G16</f>
        <v>-0.1237653957234</v>
      </c>
      <c r="I64" s="60" t="n">
        <f aca="false">(I16-H16)/H16</f>
        <v>0.0905357725984108</v>
      </c>
      <c r="J64" s="61"/>
      <c r="K64" s="60" t="n">
        <f aca="false">(K16-J16)/J16</f>
        <v>-0.137864419976348</v>
      </c>
      <c r="L64" s="60" t="n">
        <f aca="false">(L16-K16)/K16</f>
        <v>0.206429131309</v>
      </c>
      <c r="M64" s="60" t="n">
        <f aca="false">(M16-L16)/L16</f>
        <v>-0.148251071673223</v>
      </c>
      <c r="N64" s="60" t="n">
        <f aca="false">(N16-M16)/M16</f>
        <v>0.205769079293748</v>
      </c>
      <c r="O64" s="60" t="n">
        <f aca="false">(O16-N16)/N16</f>
        <v>-0.0565957944246558</v>
      </c>
      <c r="P64" s="60" t="n">
        <f aca="false">(P16-O16)/O16</f>
        <v>-0.000772620093224632</v>
      </c>
      <c r="Q64" s="60" t="n">
        <f aca="false">(Q16-P16)/P16</f>
        <v>0.0188745308721675</v>
      </c>
      <c r="R64" s="60" t="n">
        <f aca="false">(R16-Q16)/Q16</f>
        <v>-0.0775897248652248</v>
      </c>
      <c r="S64" s="60" t="n">
        <f aca="false">(S16-R16)/R16</f>
        <v>0.00663228280147005</v>
      </c>
      <c r="T64" s="60" t="n">
        <f aca="false">(T16-S16)/S16</f>
        <v>-0.0887704905392694</v>
      </c>
      <c r="U64" s="60" t="n">
        <f aca="false">(U16-T16)/T16</f>
        <v>0.0247501713473401</v>
      </c>
      <c r="V64" s="61" t="n">
        <f aca="false">(V16-U16)/U16</f>
        <v>0.0784643205126088</v>
      </c>
      <c r="W64" s="60" t="n">
        <f aca="false">(W16-V16)/V16</f>
        <v>-0.0244164813163002</v>
      </c>
      <c r="X64" s="60" t="n">
        <f aca="false">(X16-W16)/W16</f>
        <v>0.087588634392695</v>
      </c>
      <c r="Y64" s="60" t="n">
        <f aca="false">(Y16-X16)/X16</f>
        <v>0.0104163659979795</v>
      </c>
      <c r="Z64" s="60" t="n">
        <f aca="false">(Z16-Y16)/Y16</f>
        <v>0.111288462293829</v>
      </c>
      <c r="AA64" s="60" t="n">
        <f aca="false">(AA16-Z16)/Z16</f>
        <v>-0.0277237776056913</v>
      </c>
      <c r="AB64" s="60" t="n">
        <f aca="false">(AB16-AA16)/AA16</f>
        <v>-0.00605449708346415</v>
      </c>
      <c r="AC64" s="62"/>
      <c r="AT64" s="1" t="s">
        <v>35</v>
      </c>
      <c r="AV64" s="1" t="s">
        <v>12</v>
      </c>
      <c r="AW64" s="1" t="s">
        <v>13</v>
      </c>
      <c r="AX64" s="2" t="s">
        <v>20</v>
      </c>
      <c r="AY64" s="25"/>
      <c r="AZ64" s="60" t="n">
        <f aca="false">(AZ16-AY16)/AY16</f>
        <v>-0.303356089606021</v>
      </c>
      <c r="BA64" s="60" t="n">
        <f aca="false">(BA16-AZ16)/AZ16</f>
        <v>-0.157050989057147</v>
      </c>
      <c r="BB64" s="60" t="n">
        <f aca="false">(BB16-BA16)/BA16</f>
        <v>0.0448552659322162</v>
      </c>
      <c r="BC64" s="61"/>
      <c r="BD64" s="60" t="n">
        <f aca="false">(BD16-BC16)/BC16</f>
        <v>-0.137864419976348</v>
      </c>
      <c r="BE64" s="60" t="n">
        <f aca="false">(BE16-BD16)/BD16</f>
        <v>0.206429131309001</v>
      </c>
      <c r="BF64" s="60" t="n">
        <f aca="false">(BF16-BE16)/BE16</f>
        <v>-0.14438048059034</v>
      </c>
      <c r="BG64" s="60" t="n">
        <f aca="false">(BG16-BF16)/BF16</f>
        <v>0.205769079293748</v>
      </c>
      <c r="BH64" s="60" t="n">
        <f aca="false">(BH16-BG16)/BG16</f>
        <v>-0.0565957944246558</v>
      </c>
      <c r="BI64" s="60" t="n">
        <f aca="false">(BI16-BH16)/BH16</f>
        <v>-0.00890978828479602</v>
      </c>
      <c r="BJ64" s="60" t="n">
        <f aca="false">(BJ16-BI16)/BI16</f>
        <v>0.0188745308721676</v>
      </c>
      <c r="BK64" s="60" t="n">
        <f aca="false">(BK16-BJ16)/BJ16</f>
        <v>-0.0775897248652248</v>
      </c>
      <c r="BL64" s="60" t="n">
        <f aca="false">(BL16-BK16)/BK16</f>
        <v>-0.00717567652002243</v>
      </c>
      <c r="BM64" s="60" t="n">
        <f aca="false">(BM16-BL16)/BL16</f>
        <v>-0.0887704905392695</v>
      </c>
      <c r="BN64" s="60" t="n">
        <f aca="false">(BN16-BM16)/BM16</f>
        <v>0.0247501713473402</v>
      </c>
      <c r="BO64" s="61" t="n">
        <f aca="false">(BO16-BN16)/BN16</f>
        <v>0.0491244094102219</v>
      </c>
      <c r="BP64" s="60" t="n">
        <f aca="false">(BP16-BO16)/BO16</f>
        <v>-0.0244164813163001</v>
      </c>
      <c r="BQ64" s="60" t="n">
        <f aca="false">(BQ16-BP16)/BP16</f>
        <v>0.087588634392695</v>
      </c>
      <c r="BR64" s="60" t="n">
        <f aca="false">(BR16-BQ16)/BQ16</f>
        <v>0.00764092069380401</v>
      </c>
      <c r="BS64" s="60" t="n">
        <f aca="false">(BS16-BR16)/BR16</f>
        <v>0.111288462293829</v>
      </c>
      <c r="BT64" s="60" t="n">
        <f aca="false">(BT16-BS16)/BS16</f>
        <v>-0.0277237776056913</v>
      </c>
      <c r="BU64" s="60" t="n">
        <f aca="false">(BU16-BT16)/BT16</f>
        <v>-0.013311932339251</v>
      </c>
    </row>
    <row r="65" customFormat="false" ht="22.5" hidden="false" customHeight="false" outlineLevel="0" collapsed="false">
      <c r="A65" s="1" t="s">
        <v>36</v>
      </c>
      <c r="C65" s="1" t="s">
        <v>12</v>
      </c>
      <c r="D65" s="1" t="s">
        <v>13</v>
      </c>
      <c r="E65" s="2" t="s">
        <v>79</v>
      </c>
      <c r="F65" s="25"/>
      <c r="G65" s="60" t="n">
        <f aca="false">(G17-F17)/F17</f>
        <v>-0.267180154046214</v>
      </c>
      <c r="H65" s="60" t="n">
        <f aca="false">(H17-G17)/G17</f>
        <v>-0.092956592956593</v>
      </c>
      <c r="I65" s="60" t="n">
        <f aca="false">(I17-H17)/H17</f>
        <v>0.10300978179082</v>
      </c>
      <c r="J65" s="61"/>
      <c r="K65" s="60" t="n">
        <f aca="false">(K17-J17)/J17</f>
        <v>0.196510560146924</v>
      </c>
      <c r="L65" s="60" t="n">
        <f aca="false">(L17-K17)/K17</f>
        <v>0.0544896392939371</v>
      </c>
      <c r="M65" s="60" t="n">
        <f aca="false">(M17-L17)/L17</f>
        <v>-0.101892285298399</v>
      </c>
      <c r="N65" s="60" t="n">
        <f aca="false">(N17-M17)/M17</f>
        <v>-0.0340356564019449</v>
      </c>
      <c r="O65" s="60" t="n">
        <f aca="false">(O17-N17)/N17</f>
        <v>0.0662751677852349</v>
      </c>
      <c r="P65" s="60" t="n">
        <f aca="false">(P17-O17)/O17</f>
        <v>-0.033044846577498</v>
      </c>
      <c r="Q65" s="60" t="n">
        <f aca="false">(Q17-P17)/P17</f>
        <v>0.0390561432058584</v>
      </c>
      <c r="R65" s="60" t="n">
        <f aca="false">(R17-Q17)/Q17</f>
        <v>-0.0407204385277995</v>
      </c>
      <c r="S65" s="60" t="n">
        <f aca="false">(S17-R17)/R17</f>
        <v>0.0106122448979592</v>
      </c>
      <c r="T65" s="60" t="n">
        <f aca="false">(T17-S17)/S17</f>
        <v>-0.172859450726979</v>
      </c>
      <c r="U65" s="60" t="n">
        <f aca="false">(U17-T17)/T17</f>
        <v>0.1748046875</v>
      </c>
      <c r="V65" s="61" t="n">
        <f aca="false">(V17-U17)/U17</f>
        <v>-0.407315045719036</v>
      </c>
      <c r="W65" s="60" t="n">
        <f aca="false">(W17-V17)/V17</f>
        <v>0.7054698457223</v>
      </c>
      <c r="X65" s="60" t="n">
        <f aca="false">(X17-W17)/W17</f>
        <v>0.263157894736842</v>
      </c>
      <c r="Y65" s="60" t="n">
        <f aca="false">(Y17-X17)/X17</f>
        <v>-0.0572916666666667</v>
      </c>
      <c r="Z65" s="60" t="n">
        <f aca="false">(Z17-Y17)/Y17</f>
        <v>0.0276243093922652</v>
      </c>
      <c r="AA65" s="60" t="n">
        <f aca="false">(AA17-Z17)/Z17</f>
        <v>-0.0591397849462366</v>
      </c>
      <c r="AB65" s="60" t="n">
        <f aca="false">(AB17-AA17)/AA17</f>
        <v>0.0442857142857143</v>
      </c>
      <c r="AC65" s="62"/>
      <c r="AT65" s="1" t="s">
        <v>36</v>
      </c>
      <c r="AV65" s="1" t="s">
        <v>12</v>
      </c>
      <c r="AW65" s="1" t="s">
        <v>13</v>
      </c>
      <c r="AX65" s="2" t="s">
        <v>20</v>
      </c>
      <c r="AY65" s="25"/>
      <c r="AZ65" s="60" t="n">
        <f aca="false">(AZ17-AY17)/AY17</f>
        <v>-0.310991656270168</v>
      </c>
      <c r="BA65" s="60" t="n">
        <f aca="false">(BA17-AZ17)/AZ17</f>
        <v>-0.12741252272192</v>
      </c>
      <c r="BB65" s="60" t="n">
        <f aca="false">(BB17-BA17)/BA17</f>
        <v>0.0568067621778834</v>
      </c>
      <c r="BC65" s="61"/>
      <c r="BD65" s="60" t="n">
        <f aca="false">(BD17-BC17)/BC17</f>
        <v>0.196510560146924</v>
      </c>
      <c r="BE65" s="60" t="n">
        <f aca="false">(BE17-BD17)/BD17</f>
        <v>0.054489639293937</v>
      </c>
      <c r="BF65" s="60" t="n">
        <f aca="false">(BF17-BE17)/BE17</f>
        <v>-0.0978110266124374</v>
      </c>
      <c r="BG65" s="60" t="n">
        <f aca="false">(BG17-BF17)/BF17</f>
        <v>-0.0340356564019449</v>
      </c>
      <c r="BH65" s="60" t="n">
        <f aca="false">(BH17-BG17)/BG17</f>
        <v>0.0662751677852348</v>
      </c>
      <c r="BI65" s="60" t="n">
        <f aca="false">(BI17-BH17)/BH17</f>
        <v>-0.0409192071838292</v>
      </c>
      <c r="BJ65" s="60" t="n">
        <f aca="false">(BJ17-BI17)/BI17</f>
        <v>0.0390561432058584</v>
      </c>
      <c r="BK65" s="60" t="n">
        <f aca="false">(BK17-BJ17)/BJ17</f>
        <v>-0.0407204385277998</v>
      </c>
      <c r="BL65" s="60" t="n">
        <f aca="false">(BL17-BK17)/BK17</f>
        <v>-0.0032503075015304</v>
      </c>
      <c r="BM65" s="60" t="n">
        <f aca="false">(BM17-BL17)/BL17</f>
        <v>-0.172859450726979</v>
      </c>
      <c r="BN65" s="60" t="n">
        <f aca="false">(BN17-BM17)/BM17</f>
        <v>0.1748046875</v>
      </c>
      <c r="BO65" s="61" t="n">
        <f aca="false">(BO17-BN17)/BN17</f>
        <v>-0.423439198868637</v>
      </c>
      <c r="BP65" s="60" t="n">
        <f aca="false">(BP17-BO17)/BO17</f>
        <v>0.7054698457223</v>
      </c>
      <c r="BQ65" s="60" t="n">
        <f aca="false">(BQ17-BP17)/BP17</f>
        <v>0.263157894736842</v>
      </c>
      <c r="BR65" s="60" t="n">
        <f aca="false">(BR17-BQ17)/BQ17</f>
        <v>-0.0598811292931679</v>
      </c>
      <c r="BS65" s="60" t="n">
        <f aca="false">(BS17-BR17)/BR17</f>
        <v>0.0276243093922652</v>
      </c>
      <c r="BT65" s="60" t="n">
        <f aca="false">(BT17-BS17)/BS17</f>
        <v>-0.0591397849462366</v>
      </c>
      <c r="BU65" s="60" t="n">
        <f aca="false">(BU17-BT17)/BT17</f>
        <v>0.0366607127763427</v>
      </c>
    </row>
    <row r="66" customFormat="false" ht="30" hidden="false" customHeight="true" outlineLevel="0" collapsed="false">
      <c r="A66" s="18" t="s">
        <v>15</v>
      </c>
      <c r="B66" s="18"/>
      <c r="C66" s="18" t="s">
        <v>12</v>
      </c>
      <c r="D66" s="18" t="s">
        <v>13</v>
      </c>
      <c r="E66" s="19" t="s">
        <v>79</v>
      </c>
      <c r="F66" s="20"/>
      <c r="G66" s="54" t="n">
        <f aca="false">(G18-F18)/F18</f>
        <v>0.119006188221727</v>
      </c>
      <c r="H66" s="54" t="n">
        <f aca="false">(H18-G18)/G18</f>
        <v>0.0126286178647013</v>
      </c>
      <c r="I66" s="54" t="n">
        <f aca="false">(I18-H18)/H18</f>
        <v>0.124504650878665</v>
      </c>
      <c r="J66" s="55"/>
      <c r="K66" s="54" t="n">
        <f aca="false">(K18-J18)/J18</f>
        <v>-0.0934599661974467</v>
      </c>
      <c r="L66" s="54" t="n">
        <f aca="false">(L18-K18)/K18</f>
        <v>0.130605137901347</v>
      </c>
      <c r="M66" s="54" t="n">
        <f aca="false">(M18-L18)/L18</f>
        <v>-0.0966236148293082</v>
      </c>
      <c r="N66" s="54" t="n">
        <f aca="false">(N18-M18)/M18</f>
        <v>0.000912976147206207</v>
      </c>
      <c r="O66" s="54" t="n">
        <f aca="false">(O18-N18)/N18</f>
        <v>-0.0310725371985266</v>
      </c>
      <c r="P66" s="54" t="n">
        <f aca="false">(P18-O18)/O18</f>
        <v>0.160644008850296</v>
      </c>
      <c r="Q66" s="54" t="n">
        <f aca="false">(Q18-P18)/P18</f>
        <v>-0.106753632592429</v>
      </c>
      <c r="R66" s="54" t="n">
        <f aca="false">(R18-Q18)/Q18</f>
        <v>0.014586205439288</v>
      </c>
      <c r="S66" s="54" t="n">
        <f aca="false">(S18-R18)/R18</f>
        <v>0.16712963510207</v>
      </c>
      <c r="T66" s="54" t="n">
        <f aca="false">(T18-S18)/S18</f>
        <v>-0.00269930330292096</v>
      </c>
      <c r="U66" s="54" t="n">
        <f aca="false">(U18-T18)/T18</f>
        <v>-0.0357874965967907</v>
      </c>
      <c r="V66" s="56" t="n">
        <f aca="false">(V18-U18)/U18</f>
        <v>-0.0595978927687302</v>
      </c>
      <c r="W66" s="54" t="n">
        <f aca="false">(W18-V18)/V18</f>
        <v>-0.0556509004492647</v>
      </c>
      <c r="X66" s="54" t="n">
        <f aca="false">(X18-W18)/W18</f>
        <v>0.172574355556936</v>
      </c>
      <c r="Y66" s="54" t="n">
        <f aca="false">(Y18-X18)/X18</f>
        <v>-0.129743605797827</v>
      </c>
      <c r="Z66" s="54" t="n">
        <f aca="false">(Z18-Y18)/Y18</f>
        <v>-0.0130355208812397</v>
      </c>
      <c r="AA66" s="54" t="n">
        <f aca="false">(AA18-Z18)/Z18</f>
        <v>0.0393483069831862</v>
      </c>
      <c r="AB66" s="54" t="n">
        <f aca="false">(AB18-AA18)/AA18</f>
        <v>-0.0531144137635977</v>
      </c>
      <c r="AC66" s="57"/>
      <c r="AT66" s="18" t="s">
        <v>15</v>
      </c>
      <c r="AU66" s="18"/>
      <c r="AV66" s="18" t="s">
        <v>12</v>
      </c>
      <c r="AW66" s="18" t="s">
        <v>13</v>
      </c>
      <c r="AX66" s="28" t="s">
        <v>20</v>
      </c>
      <c r="AY66" s="20"/>
      <c r="AZ66" s="54" t="n">
        <f aca="false">(AZ18-AY18)/AY18</f>
        <v>0.0521066052279189</v>
      </c>
      <c r="BA66" s="54" t="n">
        <f aca="false">(BA18-AZ18)/AZ18</f>
        <v>-0.0258381856692519</v>
      </c>
      <c r="BB66" s="54" t="n">
        <f aca="false">(BB18-BA18)/BA18</f>
        <v>0.0774012513466756</v>
      </c>
      <c r="BC66" s="55"/>
      <c r="BD66" s="54" t="n">
        <f aca="false">(BD18-BC18)/BC18</f>
        <v>-0.0934599661974466</v>
      </c>
      <c r="BE66" s="54" t="n">
        <f aca="false">(BE18-BD18)/BD18</f>
        <v>0.130605137901347</v>
      </c>
      <c r="BF66" s="54" t="n">
        <f aca="false">(BF18-BE18)/BE18</f>
        <v>-0.092518413795716</v>
      </c>
      <c r="BG66" s="54" t="n">
        <f aca="false">(BG18-BF18)/BF18</f>
        <v>0.000912976147206185</v>
      </c>
      <c r="BH66" s="54" t="n">
        <f aca="false">(BH18-BG18)/BG18</f>
        <v>-0.0310725371985264</v>
      </c>
      <c r="BI66" s="54" t="n">
        <f aca="false">(BI18-BH18)/BH18</f>
        <v>0.151192350798817</v>
      </c>
      <c r="BJ66" s="54" t="n">
        <f aca="false">(BJ18-BI18)/BI18</f>
        <v>-0.106753632592429</v>
      </c>
      <c r="BK66" s="54" t="n">
        <f aca="false">(BK18-BJ18)/BJ18</f>
        <v>0.0145862054392881</v>
      </c>
      <c r="BL66" s="54" t="n">
        <f aca="false">(BL18-BK18)/BK18</f>
        <v>0.151120136102546</v>
      </c>
      <c r="BM66" s="54" t="n">
        <f aca="false">(BM18-BL18)/BL18</f>
        <v>-0.0026993033029208</v>
      </c>
      <c r="BN66" s="54" t="n">
        <f aca="false">(BN18-BM18)/BM18</f>
        <v>-0.0357874965967907</v>
      </c>
      <c r="BO66" s="56" t="n">
        <f aca="false">(BO18-BN18)/BN18</f>
        <v>-0.0851817843281172</v>
      </c>
      <c r="BP66" s="54" t="n">
        <f aca="false">(BP18-BO18)/BO18</f>
        <v>-0.0556509004492649</v>
      </c>
      <c r="BQ66" s="54" t="n">
        <f aca="false">(BQ18-BP18)/BP18</f>
        <v>0.172574355556936</v>
      </c>
      <c r="BR66" s="54" t="n">
        <f aca="false">(BR18-BQ18)/BQ18</f>
        <v>-0.132134055026479</v>
      </c>
      <c r="BS66" s="54" t="n">
        <f aca="false">(BS18-BR18)/BR18</f>
        <v>-0.0130355208812398</v>
      </c>
      <c r="BT66" s="54" t="n">
        <f aca="false">(BT18-BS18)/BS18</f>
        <v>0.0393483069831863</v>
      </c>
      <c r="BU66" s="54" t="n">
        <f aca="false">(BU18-BT18)/BT18</f>
        <v>-0.0600282343066599</v>
      </c>
    </row>
    <row r="67" customFormat="false" ht="22.5" hidden="false" customHeight="false" outlineLevel="0" collapsed="false">
      <c r="A67" s="1" t="s">
        <v>37</v>
      </c>
      <c r="B67" s="1" t="s">
        <v>38</v>
      </c>
      <c r="C67" s="1" t="s">
        <v>12</v>
      </c>
      <c r="D67" s="1" t="s">
        <v>13</v>
      </c>
      <c r="E67" s="2" t="s">
        <v>79</v>
      </c>
      <c r="F67" s="25"/>
      <c r="G67" s="60" t="n">
        <f aca="false">(G19-F19)/F19</f>
        <v>0.0200736786429198</v>
      </c>
      <c r="H67" s="60" t="n">
        <f aca="false">(H19-G19)/G19</f>
        <v>-0.0351583456802052</v>
      </c>
      <c r="I67" s="60" t="n">
        <f aca="false">(I19-H19)/H19</f>
        <v>0.0618962859894303</v>
      </c>
      <c r="J67" s="61"/>
      <c r="K67" s="60" t="n">
        <f aca="false">(K19-J19)/J19</f>
        <v>-0.0538466221387324</v>
      </c>
      <c r="L67" s="60" t="n">
        <f aca="false">(L19-K19)/K19</f>
        <v>0.116513086839626</v>
      </c>
      <c r="M67" s="60" t="n">
        <f aca="false">(M19-L19)/L19</f>
        <v>0.0300448882732731</v>
      </c>
      <c r="N67" s="60" t="n">
        <f aca="false">(N19-M19)/M19</f>
        <v>0.00166842834050325</v>
      </c>
      <c r="O67" s="60" t="n">
        <f aca="false">(O19-N19)/N19</f>
        <v>-0.191561640993724</v>
      </c>
      <c r="P67" s="60" t="n">
        <f aca="false">(P19-O19)/O19</f>
        <v>0.26443279254827</v>
      </c>
      <c r="Q67" s="60" t="n">
        <f aca="false">(Q19-P19)/P19</f>
        <v>-0.24431790462549</v>
      </c>
      <c r="R67" s="60" t="n">
        <f aca="false">(R19-Q19)/Q19</f>
        <v>0.224501864457551</v>
      </c>
      <c r="S67" s="60" t="n">
        <f aca="false">(S19-R19)/R19</f>
        <v>0.173857661947653</v>
      </c>
      <c r="T67" s="60" t="n">
        <f aca="false">(T19-S19)/S19</f>
        <v>-0.21167185571511</v>
      </c>
      <c r="U67" s="60" t="n">
        <f aca="false">(U19-T19)/T19</f>
        <v>0.103094804010939</v>
      </c>
      <c r="V67" s="61" t="n">
        <f aca="false">(V19-U19)/U19</f>
        <v>0.0413293997578703</v>
      </c>
      <c r="W67" s="60" t="n">
        <f aca="false">(W19-V19)/V19</f>
        <v>-0.106873818305184</v>
      </c>
      <c r="X67" s="60" t="n">
        <f aca="false">(X19-W19)/W19</f>
        <v>0.17616299475314</v>
      </c>
      <c r="Y67" s="60" t="n">
        <f aca="false">(Y19-X19)/X19</f>
        <v>-0.220477526922743</v>
      </c>
      <c r="Z67" s="60" t="n">
        <f aca="false">(Z19-Y19)/Y19</f>
        <v>0.115760527208412</v>
      </c>
      <c r="AA67" s="60" t="n">
        <f aca="false">(AA19-Z19)/Z19</f>
        <v>-0.132037983231962</v>
      </c>
      <c r="AB67" s="60" t="n">
        <f aca="false">(AB19-AA19)/AA19</f>
        <v>0.0225937109876336</v>
      </c>
      <c r="AC67" s="62"/>
      <c r="AT67" s="1" t="s">
        <v>37</v>
      </c>
      <c r="AU67" s="1" t="s">
        <v>38</v>
      </c>
      <c r="AV67" s="1" t="s">
        <v>12</v>
      </c>
      <c r="AW67" s="1" t="s">
        <v>13</v>
      </c>
      <c r="AX67" s="2" t="s">
        <v>20</v>
      </c>
      <c r="AY67" s="25"/>
      <c r="AZ67" s="60" t="n">
        <f aca="false">(AZ19-AY19)/AY19</f>
        <v>-0.0409112421220128</v>
      </c>
      <c r="BA67" s="60" t="n">
        <f aca="false">(BA19-AZ19)/AZ19</f>
        <v>-0.0718098620439791</v>
      </c>
      <c r="BB67" s="60" t="n">
        <f aca="false">(BB19-BA19)/BA19</f>
        <v>0.017415433925891</v>
      </c>
      <c r="BC67" s="61"/>
      <c r="BD67" s="60" t="n">
        <f aca="false">(BD19-BC19)/BC19</f>
        <v>-0.0538466221387323</v>
      </c>
      <c r="BE67" s="60" t="n">
        <f aca="false">(BE19-BD19)/BD19</f>
        <v>0.116513086839626</v>
      </c>
      <c r="BF67" s="60" t="n">
        <f aca="false">(BF19-BE19)/BE19</f>
        <v>0.0347257072645587</v>
      </c>
      <c r="BG67" s="60" t="n">
        <f aca="false">(BG19-BF19)/BF19</f>
        <v>0.00166842834050324</v>
      </c>
      <c r="BH67" s="60" t="n">
        <f aca="false">(BH19-BG19)/BG19</f>
        <v>-0.191561640993724</v>
      </c>
      <c r="BI67" s="60" t="n">
        <f aca="false">(BI19-BH19)/BH19</f>
        <v>0.254135934689087</v>
      </c>
      <c r="BJ67" s="60" t="n">
        <f aca="false">(BJ19-BI19)/BI19</f>
        <v>-0.24431790462549</v>
      </c>
      <c r="BK67" s="60" t="n">
        <f aca="false">(BK19-BJ19)/BJ19</f>
        <v>0.224501864457551</v>
      </c>
      <c r="BL67" s="60" t="n">
        <f aca="false">(BL19-BK19)/BK19</f>
        <v>0.157755874708834</v>
      </c>
      <c r="BM67" s="60" t="n">
        <f aca="false">(BM19-BL19)/BL19</f>
        <v>-0.21167185571511</v>
      </c>
      <c r="BN67" s="60" t="n">
        <f aca="false">(BN19-BM19)/BM19</f>
        <v>0.103094804010939</v>
      </c>
      <c r="BO67" s="61" t="n">
        <f aca="false">(BO19-BN19)/BN19</f>
        <v>0.012999754134846</v>
      </c>
      <c r="BP67" s="60" t="n">
        <f aca="false">(BP19-BO19)/BO19</f>
        <v>-0.106873818305184</v>
      </c>
      <c r="BQ67" s="60" t="n">
        <f aca="false">(BQ19-BP19)/BP19</f>
        <v>0.17616299475314</v>
      </c>
      <c r="BR67" s="60" t="n">
        <f aca="false">(BR19-BQ19)/BQ19</f>
        <v>-0.222618745196919</v>
      </c>
      <c r="BS67" s="60" t="n">
        <f aca="false">(BS19-BR19)/BR19</f>
        <v>0.115760527208412</v>
      </c>
      <c r="BT67" s="60" t="n">
        <f aca="false">(BT19-BS19)/BS19</f>
        <v>-0.132037983231962</v>
      </c>
      <c r="BU67" s="60" t="n">
        <f aca="false">(BU19-BT19)/BT19</f>
        <v>0.0151270967429985</v>
      </c>
    </row>
    <row r="68" customFormat="false" ht="22.5" hidden="false" customHeight="false" outlineLevel="0" collapsed="false">
      <c r="A68" s="1" t="s">
        <v>37</v>
      </c>
      <c r="B68" s="1" t="s">
        <v>18</v>
      </c>
      <c r="C68" s="1" t="s">
        <v>12</v>
      </c>
      <c r="D68" s="1" t="s">
        <v>13</v>
      </c>
      <c r="E68" s="2" t="s">
        <v>79</v>
      </c>
      <c r="F68" s="25"/>
      <c r="G68" s="60" t="n">
        <f aca="false">(G20-F20)/F20</f>
        <v>0.0255437210562677</v>
      </c>
      <c r="H68" s="60" t="n">
        <f aca="false">(H20-G20)/G20</f>
        <v>-0.129031682157229</v>
      </c>
      <c r="I68" s="60" t="n">
        <f aca="false">(I20-H20)/H20</f>
        <v>0.150966549964607</v>
      </c>
      <c r="J68" s="61"/>
      <c r="K68" s="60" t="n">
        <f aca="false">(K20-J20)/J20</f>
        <v>-0.212796439675669</v>
      </c>
      <c r="L68" s="60" t="n">
        <f aca="false">(L20-K20)/K20</f>
        <v>0.354927395934172</v>
      </c>
      <c r="M68" s="60" t="n">
        <f aca="false">(M20-L20)/L20</f>
        <v>-0.137906890343231</v>
      </c>
      <c r="N68" s="60" t="n">
        <f aca="false">(N20-M20)/M20</f>
        <v>-0.00212162901327676</v>
      </c>
      <c r="O68" s="60" t="n">
        <f aca="false">(O20-N20)/N20</f>
        <v>0.000747471056259655</v>
      </c>
      <c r="P68" s="60" t="n">
        <f aca="false">(P20-O20)/O20</f>
        <v>0.128253220023901</v>
      </c>
      <c r="Q68" s="60" t="n">
        <f aca="false">(Q20-P20)/P20</f>
        <v>0.00985656491357117</v>
      </c>
      <c r="R68" s="60" t="n">
        <f aca="false">(R20-Q20)/Q20</f>
        <v>0.123373880107801</v>
      </c>
      <c r="S68" s="60" t="n">
        <f aca="false">(S20-R20)/R20</f>
        <v>0.194620950800114</v>
      </c>
      <c r="T68" s="60" t="n">
        <f aca="false">(T20-S20)/S20</f>
        <v>-0.0851153904604763</v>
      </c>
      <c r="U68" s="60" t="n">
        <f aca="false">(U20-T20)/T20</f>
        <v>-0.00227809352048504</v>
      </c>
      <c r="V68" s="61" t="n">
        <f aca="false">(V20-U20)/U20</f>
        <v>-0.106862966618702</v>
      </c>
      <c r="W68" s="60" t="n">
        <f aca="false">(W20-V20)/V20</f>
        <v>0.0861084111154015</v>
      </c>
      <c r="X68" s="60" t="n">
        <f aca="false">(X20-W20)/W20</f>
        <v>0.00616648277553022</v>
      </c>
      <c r="Y68" s="60" t="n">
        <f aca="false">(Y20-X20)/X20</f>
        <v>-0.0108683732774481</v>
      </c>
      <c r="Z68" s="60" t="n">
        <f aca="false">(Z20-Y20)/Y20</f>
        <v>-0.0959584139145859</v>
      </c>
      <c r="AA68" s="60" t="n">
        <f aca="false">(AA20-Z20)/Z20</f>
        <v>0.0688095270537259</v>
      </c>
      <c r="AB68" s="60" t="n">
        <f aca="false">(AB20-AA20)/AA20</f>
        <v>0.0578651470531992</v>
      </c>
      <c r="AC68" s="62"/>
      <c r="AT68" s="1" t="s">
        <v>37</v>
      </c>
      <c r="AU68" s="1" t="s">
        <v>18</v>
      </c>
      <c r="AV68" s="1" t="s">
        <v>12</v>
      </c>
      <c r="AW68" s="1" t="s">
        <v>13</v>
      </c>
      <c r="AX68" s="2" t="s">
        <v>20</v>
      </c>
      <c r="AY68" s="25"/>
      <c r="AZ68" s="60" t="n">
        <f aca="false">(AZ20-AY20)/AY20</f>
        <v>-0.0357682252070607</v>
      </c>
      <c r="BA68" s="60" t="n">
        <f aca="false">(BA20-AZ20)/AZ20</f>
        <v>-0.162117224650984</v>
      </c>
      <c r="BB68" s="60" t="n">
        <f aca="false">(BB20-BA20)/BA20</f>
        <v>0.102754710904113</v>
      </c>
      <c r="BC68" s="61"/>
      <c r="BD68" s="60" t="n">
        <f aca="false">(BD20-BC20)/BC20</f>
        <v>-0.212796439675669</v>
      </c>
      <c r="BE68" s="60" t="n">
        <f aca="false">(BE20-BD20)/BD20</f>
        <v>0.354927395934172</v>
      </c>
      <c r="BF68" s="60" t="n">
        <f aca="false">(BF20-BE20)/BE20</f>
        <v>-0.13398929233767</v>
      </c>
      <c r="BG68" s="60" t="n">
        <f aca="false">(BG20-BF20)/BF20</f>
        <v>-0.00212162901327664</v>
      </c>
      <c r="BH68" s="60" t="n">
        <f aca="false">(BH20-BG20)/BG20</f>
        <v>0.000747471056259634</v>
      </c>
      <c r="BI68" s="60" t="n">
        <f aca="false">(BI20-BH20)/BH20</f>
        <v>0.119065335065352</v>
      </c>
      <c r="BJ68" s="60" t="n">
        <f aca="false">(BJ20-BI20)/BI20</f>
        <v>0.00985656491357115</v>
      </c>
      <c r="BK68" s="60" t="n">
        <f aca="false">(BK20-BJ20)/BJ20</f>
        <v>0.123373880107801</v>
      </c>
      <c r="BL68" s="60" t="n">
        <f aca="false">(BL20-BK20)/BK20</f>
        <v>0.178234353851977</v>
      </c>
      <c r="BM68" s="60" t="n">
        <f aca="false">(BM20-BL20)/BL20</f>
        <v>-0.0851153904604764</v>
      </c>
      <c r="BN68" s="60" t="n">
        <f aca="false">(BN20-BM20)/BM20</f>
        <v>-0.00227809352048497</v>
      </c>
      <c r="BO68" s="61" t="n">
        <f aca="false">(BO20-BN20)/BN20</f>
        <v>-0.131160999166687</v>
      </c>
      <c r="BP68" s="60" t="n">
        <f aca="false">(BP20-BO20)/BO20</f>
        <v>0.0861084111154015</v>
      </c>
      <c r="BQ68" s="60" t="n">
        <f aca="false">(BQ20-BP20)/BP20</f>
        <v>0.00616648277553038</v>
      </c>
      <c r="BR68" s="60" t="n">
        <f aca="false">(BR20-BQ20)/BQ20</f>
        <v>-0.0135853529513542</v>
      </c>
      <c r="BS68" s="60" t="n">
        <f aca="false">(BS20-BR20)/BR20</f>
        <v>-0.0959584139145859</v>
      </c>
      <c r="BT68" s="60" t="n">
        <f aca="false">(BT20-BS20)/BS20</f>
        <v>0.068809527053726</v>
      </c>
      <c r="BU68" s="60" t="n">
        <f aca="false">(BU20-BT20)/BT20</f>
        <v>0.0501409933731792</v>
      </c>
    </row>
    <row r="69" customFormat="false" ht="22.5" hidden="false" customHeight="false" outlineLevel="0" collapsed="false">
      <c r="A69" s="1" t="s">
        <v>37</v>
      </c>
      <c r="B69" s="1" t="s">
        <v>39</v>
      </c>
      <c r="C69" s="1" t="s">
        <v>12</v>
      </c>
      <c r="D69" s="1" t="s">
        <v>13</v>
      </c>
      <c r="E69" s="2" t="s">
        <v>79</v>
      </c>
      <c r="F69" s="25"/>
      <c r="G69" s="60" t="n">
        <f aca="false">(G21-F21)/F21</f>
        <v>0.0916223356266902</v>
      </c>
      <c r="H69" s="60" t="n">
        <f aca="false">(H21-G21)/G21</f>
        <v>0.00402341741755372</v>
      </c>
      <c r="I69" s="60" t="n">
        <f aca="false">(I21-H21)/H21</f>
        <v>0.16614122374435</v>
      </c>
      <c r="J69" s="61"/>
      <c r="K69" s="60" t="n">
        <f aca="false">(K21-J21)/J21</f>
        <v>-0.149490105014158</v>
      </c>
      <c r="L69" s="60" t="n">
        <f aca="false">(L21-K21)/K21</f>
        <v>0.254634979437855</v>
      </c>
      <c r="M69" s="60" t="n">
        <f aca="false">(M21-L21)/L21</f>
        <v>-0.24151008563563</v>
      </c>
      <c r="N69" s="60" t="n">
        <f aca="false">(N21-M21)/M21</f>
        <v>-0.0264302955085909</v>
      </c>
      <c r="O69" s="60" t="n">
        <f aca="false">(O21-N21)/N21</f>
        <v>-0.0212034550381898</v>
      </c>
      <c r="P69" s="60" t="n">
        <f aca="false">(P21-O21)/O21</f>
        <v>0.143537785717744</v>
      </c>
      <c r="Q69" s="60" t="n">
        <f aca="false">(Q21-P21)/P21</f>
        <v>-0.101678736325188</v>
      </c>
      <c r="R69" s="60" t="n">
        <f aca="false">(R21-Q21)/Q21</f>
        <v>-0.0417986683287221</v>
      </c>
      <c r="S69" s="60" t="n">
        <f aca="false">(S21-R21)/R21</f>
        <v>0.291565924825963</v>
      </c>
      <c r="T69" s="60" t="n">
        <f aca="false">(T21-S21)/S21</f>
        <v>0.0712180861191124</v>
      </c>
      <c r="U69" s="60" t="n">
        <f aca="false">(U21-T21)/T21</f>
        <v>-0.0487957582067783</v>
      </c>
      <c r="V69" s="61" t="n">
        <f aca="false">(V21-U21)/U21</f>
        <v>-0.0898219473677866</v>
      </c>
      <c r="W69" s="60" t="n">
        <f aca="false">(W21-V21)/V21</f>
        <v>-0.0387764562528145</v>
      </c>
      <c r="X69" s="60" t="n">
        <f aca="false">(X21-W21)/W21</f>
        <v>0.179299008051059</v>
      </c>
      <c r="Y69" s="60" t="n">
        <f aca="false">(Y21-X21)/X21</f>
        <v>-0.163571952684292</v>
      </c>
      <c r="Z69" s="60" t="n">
        <f aca="false">(Z21-Y21)/Y21</f>
        <v>-0.164961054490188</v>
      </c>
      <c r="AA69" s="60" t="n">
        <f aca="false">(AA21-Z21)/Z21</f>
        <v>0.302866768933773</v>
      </c>
      <c r="AB69" s="60" t="n">
        <f aca="false">(AB21-AA21)/AA21</f>
        <v>-0.112194075978167</v>
      </c>
      <c r="AC69" s="62"/>
      <c r="AT69" s="1" t="s">
        <v>37</v>
      </c>
      <c r="AU69" s="1" t="s">
        <v>39</v>
      </c>
      <c r="AV69" s="1" t="s">
        <v>12</v>
      </c>
      <c r="AW69" s="1" t="s">
        <v>13</v>
      </c>
      <c r="AX69" s="2" t="s">
        <v>20</v>
      </c>
      <c r="AY69" s="25"/>
      <c r="AZ69" s="60" t="n">
        <f aca="false">(AZ21-AY21)/AY21</f>
        <v>0.0263598913177745</v>
      </c>
      <c r="BA69" s="60" t="n">
        <f aca="false">(BA21-AZ21)/AZ21</f>
        <v>-0.0341164996852528</v>
      </c>
      <c r="BB69" s="60" t="n">
        <f aca="false">(BB21-BA21)/BA21</f>
        <v>0.117293745941717</v>
      </c>
      <c r="BC69" s="61"/>
      <c r="BD69" s="60" t="n">
        <f aca="false">(BD21-BC21)/BC21</f>
        <v>-0.149490105014158</v>
      </c>
      <c r="BE69" s="60" t="n">
        <f aca="false">(BE21-BD21)/BD21</f>
        <v>0.254634979437855</v>
      </c>
      <c r="BF69" s="60" t="n">
        <f aca="false">(BF21-BE21)/BE21</f>
        <v>-0.238063290222853</v>
      </c>
      <c r="BG69" s="60" t="n">
        <f aca="false">(BG21-BF21)/BF21</f>
        <v>-0.0264302955085908</v>
      </c>
      <c r="BH69" s="60" t="n">
        <f aca="false">(BH21-BG21)/BG21</f>
        <v>-0.0212034550381898</v>
      </c>
      <c r="BI69" s="60" t="n">
        <f aca="false">(BI21-BH21)/BH21</f>
        <v>0.134225431509965</v>
      </c>
      <c r="BJ69" s="60" t="n">
        <f aca="false">(BJ21-BI21)/BI21</f>
        <v>-0.101678736325189</v>
      </c>
      <c r="BK69" s="60" t="n">
        <f aca="false">(BK21-BJ21)/BJ21</f>
        <v>-0.0417986683287221</v>
      </c>
      <c r="BL69" s="60" t="n">
        <f aca="false">(BL21-BK21)/BK21</f>
        <v>0.273849535181284</v>
      </c>
      <c r="BM69" s="60" t="n">
        <f aca="false">(BM21-BL21)/BL21</f>
        <v>0.0712180861191125</v>
      </c>
      <c r="BN69" s="60" t="n">
        <f aca="false">(BN21-BM21)/BM21</f>
        <v>-0.0487957582067782</v>
      </c>
      <c r="BO69" s="61" t="n">
        <f aca="false">(BO21-BN21)/BN21</f>
        <v>-0.11458358541519</v>
      </c>
      <c r="BP69" s="60" t="n">
        <f aca="false">(BP21-BO21)/BO21</f>
        <v>-0.0387764562528145</v>
      </c>
      <c r="BQ69" s="60" t="n">
        <f aca="false">(BQ21-BP21)/BP21</f>
        <v>0.179299008051059</v>
      </c>
      <c r="BR69" s="60" t="n">
        <f aca="false">(BR21-BQ21)/BQ21</f>
        <v>-0.165869481083795</v>
      </c>
      <c r="BS69" s="60" t="n">
        <f aca="false">(BS21-BR21)/BR21</f>
        <v>-0.164961054490188</v>
      </c>
      <c r="BT69" s="60" t="n">
        <f aca="false">(BT21-BS21)/BS21</f>
        <v>0.302866768933773</v>
      </c>
      <c r="BU69" s="60" t="n">
        <f aca="false">(BU21-BT21)/BT21</f>
        <v>-0.118676517917274</v>
      </c>
    </row>
    <row r="70" customFormat="false" ht="45" hidden="false" customHeight="false" outlineLevel="0" collapsed="false">
      <c r="A70" s="1" t="s">
        <v>29</v>
      </c>
      <c r="B70" s="2" t="s">
        <v>40</v>
      </c>
      <c r="C70" s="1" t="s">
        <v>12</v>
      </c>
      <c r="D70" s="1" t="s">
        <v>13</v>
      </c>
      <c r="E70" s="2" t="s">
        <v>79</v>
      </c>
      <c r="F70" s="25"/>
      <c r="G70" s="60" t="n">
        <f aca="false">(G22-F22)/F22</f>
        <v>0.304255925472613</v>
      </c>
      <c r="H70" s="60" t="n">
        <f aca="false">(H22-G22)/G22</f>
        <v>-0.338631158505627</v>
      </c>
      <c r="I70" s="60" t="n">
        <f aca="false">(I22-H22)/H22</f>
        <v>0.0628432898786676</v>
      </c>
      <c r="J70" s="61"/>
      <c r="K70" s="60" t="n">
        <f aca="false">(K22-J22)/J22</f>
        <v>0.0949554896142433</v>
      </c>
      <c r="L70" s="60" t="n">
        <f aca="false">(L22-K22)/K22</f>
        <v>0.0436991869918699</v>
      </c>
      <c r="M70" s="60" t="n">
        <f aca="false">(M22-L22)/L22</f>
        <v>5.98344693281402</v>
      </c>
      <c r="N70" s="60" t="n">
        <f aca="false">(N22-M22)/M22</f>
        <v>-0.652258784160625</v>
      </c>
      <c r="O70" s="60" t="n">
        <f aca="false">(O22-N22)/N22</f>
        <v>5.14581662657044</v>
      </c>
      <c r="P70" s="60" t="n">
        <f aca="false">(P22-O22)/O22</f>
        <v>0.0595002500924255</v>
      </c>
      <c r="Q70" s="60" t="n">
        <f aca="false">(Q22-P22)/P22</f>
        <v>0.478786510396355</v>
      </c>
      <c r="R70" s="60" t="n">
        <f aca="false">(R22-Q22)/Q22</f>
        <v>-0.278742452633771</v>
      </c>
      <c r="S70" s="60" t="n">
        <f aca="false">(S22-R22)/R22</f>
        <v>0.0663933953005023</v>
      </c>
      <c r="T70" s="60" t="n">
        <f aca="false">(T22-S22)/S22</f>
        <v>0.354934762600834</v>
      </c>
      <c r="U70" s="60" t="n">
        <f aca="false">(U22-T22)/T22</f>
        <v>-0.197466735925201</v>
      </c>
      <c r="V70" s="61" t="n">
        <f aca="false">(V22-U22)/U22</f>
        <v>-0.952551655464277</v>
      </c>
      <c r="W70" s="60" t="n">
        <f aca="false">(W22-V22)/V22</f>
        <v>0.0734522560335782</v>
      </c>
      <c r="X70" s="60" t="n">
        <f aca="false">(X22-W22)/W22</f>
        <v>-0.0527859237536657</v>
      </c>
      <c r="Y70" s="60" t="n">
        <f aca="false">(Y22-X22)/X22</f>
        <v>0.0784313725490196</v>
      </c>
      <c r="Z70" s="60" t="n">
        <f aca="false">(Z22-Y22)/Y22</f>
        <v>-0.071451355661882</v>
      </c>
      <c r="AA70" s="60" t="n">
        <f aca="false">(AA22-Z22)/Z22</f>
        <v>19.9738921332875</v>
      </c>
      <c r="AB70" s="60" t="n">
        <f aca="false">(AB22-AA22)/AA22</f>
        <v>-0.434100401277537</v>
      </c>
      <c r="AC70" s="62"/>
      <c r="AD70" s="66"/>
      <c r="AE70" s="67" t="n">
        <v>2007</v>
      </c>
      <c r="AF70" s="67" t="n">
        <v>2008</v>
      </c>
      <c r="AG70" s="67" t="n">
        <v>2009</v>
      </c>
      <c r="AH70" s="67" t="n">
        <v>2010</v>
      </c>
      <c r="AI70" s="68" t="n">
        <v>40544</v>
      </c>
      <c r="AJ70" s="68" t="n">
        <v>40575</v>
      </c>
      <c r="AK70" s="68" t="n">
        <v>40603</v>
      </c>
      <c r="AL70" s="68" t="n">
        <v>40634</v>
      </c>
      <c r="AM70" s="68" t="n">
        <v>40664</v>
      </c>
      <c r="AN70" s="68" t="n">
        <v>40695</v>
      </c>
      <c r="AO70" s="68" t="n">
        <v>40725</v>
      </c>
      <c r="AP70" s="69"/>
      <c r="AQ70" s="69"/>
      <c r="AR70" s="69"/>
      <c r="AT70" s="1" t="s">
        <v>29</v>
      </c>
      <c r="AU70" s="2" t="s">
        <v>40</v>
      </c>
      <c r="AV70" s="1" t="s">
        <v>12</v>
      </c>
      <c r="AW70" s="1" t="s">
        <v>13</v>
      </c>
      <c r="AX70" s="2" t="s">
        <v>20</v>
      </c>
      <c r="AY70" s="25"/>
      <c r="AZ70" s="60" t="n">
        <f aca="false">(AZ22-AY22)/AY22</f>
        <v>0.226281220372919</v>
      </c>
      <c r="BA70" s="60" t="n">
        <f aca="false">(BA22-AZ22)/AZ22</f>
        <v>-0.363754629085481</v>
      </c>
      <c r="BB70" s="60" t="n">
        <f aca="false">(BB22-BA22)/BA22</f>
        <v>0.0183227695909746</v>
      </c>
      <c r="BC70" s="61"/>
      <c r="BD70" s="60" t="n">
        <f aca="false">(BD22-BC22)/BC22</f>
        <v>0.0949554896142432</v>
      </c>
      <c r="BE70" s="60" t="n">
        <f aca="false">(BE22-BD22)/BD22</f>
        <v>0.0436991869918701</v>
      </c>
      <c r="BF70" s="60" t="n">
        <f aca="false">(BF22-BE22)/BE22</f>
        <v>6.01518171583163</v>
      </c>
      <c r="BG70" s="60" t="n">
        <f aca="false">(BG22-BF22)/BF22</f>
        <v>-0.652258784160625</v>
      </c>
      <c r="BH70" s="60" t="n">
        <f aca="false">(BH22-BG22)/BG22</f>
        <v>5.14581662657044</v>
      </c>
      <c r="BI70" s="60" t="n">
        <f aca="false">(BI22-BH22)/BH22</f>
        <v>0.0508722521938706</v>
      </c>
      <c r="BJ70" s="60" t="n">
        <f aca="false">(BJ22-BI22)/BI22</f>
        <v>0.478786510396355</v>
      </c>
      <c r="BK70" s="60" t="n">
        <f aca="false">(BK22-BJ22)/BJ22</f>
        <v>-0.278742452633771</v>
      </c>
      <c r="BL70" s="60" t="n">
        <f aca="false">(BL22-BK22)/BK22</f>
        <v>0.0517656937310289</v>
      </c>
      <c r="BM70" s="60" t="n">
        <f aca="false">(BM22-BL22)/BL22</f>
        <v>0.354934762600834</v>
      </c>
      <c r="BN70" s="60" t="n">
        <f aca="false">(BN22-BM22)/BM22</f>
        <v>-0.197466735925201</v>
      </c>
      <c r="BO70" s="61" t="n">
        <f aca="false">(BO22-BN22)/BN22</f>
        <v>-0.95384250040384</v>
      </c>
      <c r="BP70" s="60" t="n">
        <f aca="false">(BP22-BO22)/BO22</f>
        <v>0.0734522560335783</v>
      </c>
      <c r="BQ70" s="60" t="n">
        <f aca="false">(BQ22-BP22)/BP22</f>
        <v>-0.0527859237536657</v>
      </c>
      <c r="BR70" s="60" t="n">
        <f aca="false">(BR22-BQ22)/BQ22</f>
        <v>0.0754691013610817</v>
      </c>
      <c r="BS70" s="60" t="n">
        <f aca="false">(BS22-BR22)/BR22</f>
        <v>-0.071451355661882</v>
      </c>
      <c r="BT70" s="60" t="n">
        <f aca="false">(BT22-BS22)/BS22</f>
        <v>19.9738921332875</v>
      </c>
      <c r="BU70" s="60" t="n">
        <f aca="false">(BU22-BT22)/BT22</f>
        <v>-0.43823239813949</v>
      </c>
      <c r="BW70" s="66"/>
      <c r="BX70" s="67" t="n">
        <v>2007</v>
      </c>
      <c r="BY70" s="67" t="n">
        <v>2008</v>
      </c>
      <c r="BZ70" s="67" t="n">
        <v>2009</v>
      </c>
      <c r="CA70" s="67" t="n">
        <v>2010</v>
      </c>
      <c r="CB70" s="68" t="n">
        <v>40544</v>
      </c>
      <c r="CC70" s="68" t="n">
        <v>40575</v>
      </c>
      <c r="CD70" s="68" t="n">
        <v>40603</v>
      </c>
      <c r="CE70" s="68" t="n">
        <v>40634</v>
      </c>
      <c r="CF70" s="68" t="n">
        <v>40664</v>
      </c>
      <c r="CG70" s="68" t="n">
        <v>40695</v>
      </c>
      <c r="CH70" s="68" t="n">
        <v>40725</v>
      </c>
    </row>
    <row r="71" customFormat="false" ht="25.5" hidden="false" customHeight="false" outlineLevel="0" collapsed="false">
      <c r="A71" s="1" t="s">
        <v>35</v>
      </c>
      <c r="C71" s="1" t="s">
        <v>12</v>
      </c>
      <c r="D71" s="1" t="s">
        <v>13</v>
      </c>
      <c r="E71" s="2" t="s">
        <v>79</v>
      </c>
      <c r="F71" s="25"/>
      <c r="G71" s="60" t="n">
        <f aca="false">(G23-F23)/F23</f>
        <v>0.11526764497978</v>
      </c>
      <c r="H71" s="60" t="n">
        <f aca="false">(H23-G23)/G23</f>
        <v>0.161084274733186</v>
      </c>
      <c r="I71" s="60" t="n">
        <f aca="false">(I23-H23)/H23</f>
        <v>0.158047399891331</v>
      </c>
      <c r="J71" s="61"/>
      <c r="K71" s="60" t="n">
        <f aca="false">(K23-J23)/J23</f>
        <v>-0.0309465603509333</v>
      </c>
      <c r="L71" s="60" t="n">
        <f aca="false">(L23-K23)/K23</f>
        <v>-0.0118402904667036</v>
      </c>
      <c r="M71" s="60" t="n">
        <f aca="false">(M23-L23)/L23</f>
        <v>-0.0521445971707589</v>
      </c>
      <c r="N71" s="60" t="n">
        <f aca="false">(N23-M23)/M23</f>
        <v>0.063838517071599</v>
      </c>
      <c r="O71" s="60" t="n">
        <f aca="false">(O23-N23)/N23</f>
        <v>0.0568631116179912</v>
      </c>
      <c r="P71" s="60" t="n">
        <f aca="false">(P23-O23)/O23</f>
        <v>0.13677039186318</v>
      </c>
      <c r="Q71" s="60" t="n">
        <f aca="false">(Q23-P23)/P23</f>
        <v>-0.0561948671691439</v>
      </c>
      <c r="R71" s="60" t="n">
        <f aca="false">(R23-Q23)/Q23</f>
        <v>0.00509162844467445</v>
      </c>
      <c r="S71" s="60" t="n">
        <f aca="false">(S23-R23)/R23</f>
        <v>-0.0271188270515594</v>
      </c>
      <c r="T71" s="60" t="n">
        <f aca="false">(T23-S23)/S23</f>
        <v>0.127186318278432</v>
      </c>
      <c r="U71" s="60" t="n">
        <f aca="false">(U23-T23)/T23</f>
        <v>-0.116434271433845</v>
      </c>
      <c r="V71" s="61" t="n">
        <f aca="false">(V23-U23)/U23</f>
        <v>-0.0439537599502887</v>
      </c>
      <c r="W71" s="60" t="n">
        <f aca="false">(W23-V23)/V23</f>
        <v>-0.0166120551703117</v>
      </c>
      <c r="X71" s="60" t="n">
        <f aca="false">(X23-W23)/W23</f>
        <v>0.182056658385943</v>
      </c>
      <c r="Y71" s="60" t="n">
        <f aca="false">(Y23-X23)/X23</f>
        <v>-0.0823752388407619</v>
      </c>
      <c r="Z71" s="60" t="n">
        <f aca="false">(Z23-Y23)/Y23</f>
        <v>0.140548865687385</v>
      </c>
      <c r="AA71" s="60" t="n">
        <f aca="false">(AA23-Z23)/Z23</f>
        <v>-0.208209749860911</v>
      </c>
      <c r="AB71" s="60" t="n">
        <f aca="false">(AB23-AA23)/AA23</f>
        <v>0.0523687871977068</v>
      </c>
      <c r="AC71" s="62"/>
      <c r="AD71" s="33" t="n">
        <v>311511</v>
      </c>
      <c r="AE71" s="34" t="n">
        <f aca="false">F13</f>
        <v>1362627</v>
      </c>
      <c r="AF71" s="34" t="n">
        <f aca="false">G13</f>
        <v>1471711</v>
      </c>
      <c r="AG71" s="34" t="n">
        <f aca="false">H13</f>
        <v>1363995</v>
      </c>
      <c r="AH71" s="34" t="n">
        <f aca="false">I13</f>
        <v>1248744</v>
      </c>
      <c r="AI71" s="34" t="n">
        <f aca="false">V13</f>
        <v>106950</v>
      </c>
      <c r="AJ71" s="34" t="n">
        <f aca="false">W13</f>
        <v>108074</v>
      </c>
      <c r="AK71" s="34" t="n">
        <f aca="false">X13</f>
        <v>129217</v>
      </c>
      <c r="AL71" s="34" t="n">
        <f aca="false">Y13</f>
        <v>122302</v>
      </c>
      <c r="AM71" s="34" t="n">
        <f aca="false">Z13</f>
        <v>126775</v>
      </c>
      <c r="AN71" s="34" t="n">
        <f aca="false">AA13</f>
        <v>135278</v>
      </c>
      <c r="AO71" s="34" t="n">
        <f aca="false">AB13</f>
        <v>125477</v>
      </c>
      <c r="AP71" s="35"/>
      <c r="AQ71" s="35"/>
      <c r="AR71" s="35"/>
      <c r="AT71" s="1" t="s">
        <v>35</v>
      </c>
      <c r="AV71" s="1" t="s">
        <v>12</v>
      </c>
      <c r="AW71" s="1" t="s">
        <v>13</v>
      </c>
      <c r="AX71" s="2" t="s">
        <v>20</v>
      </c>
      <c r="AY71" s="25"/>
      <c r="AZ71" s="60" t="n">
        <f aca="false">(AZ23-AY23)/AY23</f>
        <v>0.0485915701189236</v>
      </c>
      <c r="BA71" s="60" t="n">
        <f aca="false">(BA23-AZ23)/AZ23</f>
        <v>0.116978074400132</v>
      </c>
      <c r="BB71" s="60" t="n">
        <f aca="false">(BB23-BA23)/BA23</f>
        <v>0.109538957252663</v>
      </c>
      <c r="BC71" s="61"/>
      <c r="BD71" s="60" t="n">
        <f aca="false">(BD23-BC23)/BC23</f>
        <v>-0.0309465603509332</v>
      </c>
      <c r="BE71" s="60" t="n">
        <f aca="false">(BE23-BD23)/BD23</f>
        <v>-0.0118402904667035</v>
      </c>
      <c r="BF71" s="60" t="n">
        <f aca="false">(BF23-BE23)/BE23</f>
        <v>-0.0478372707415261</v>
      </c>
      <c r="BG71" s="60" t="n">
        <f aca="false">(BG23-BF23)/BF23</f>
        <v>0.0638385170715989</v>
      </c>
      <c r="BH71" s="60" t="n">
        <f aca="false">(BH23-BG23)/BG23</f>
        <v>0.0568631116179913</v>
      </c>
      <c r="BI71" s="60" t="n">
        <f aca="false">(BI23-BH23)/BH23</f>
        <v>0.127513147656509</v>
      </c>
      <c r="BJ71" s="60" t="n">
        <f aca="false">(BJ23-BI23)/BI23</f>
        <v>-0.0561948671691439</v>
      </c>
      <c r="BK71" s="60" t="n">
        <f aca="false">(BK23-BJ23)/BJ23</f>
        <v>0.00509162844467449</v>
      </c>
      <c r="BL71" s="60" t="n">
        <f aca="false">(BL23-BK23)/BK23</f>
        <v>-0.040463822925656</v>
      </c>
      <c r="BM71" s="60" t="n">
        <f aca="false">(BM23-BL23)/BL23</f>
        <v>0.127186318278432</v>
      </c>
      <c r="BN71" s="60" t="n">
        <f aca="false">(BN23-BM23)/BM23</f>
        <v>-0.116434271433846</v>
      </c>
      <c r="BO71" s="61" t="n">
        <f aca="false">(BO23-BN23)/BN23</f>
        <v>-0.0699632543390293</v>
      </c>
      <c r="BP71" s="60" t="n">
        <f aca="false">(BP23-BO23)/BO23</f>
        <v>-0.0166120551703117</v>
      </c>
      <c r="BQ71" s="60" t="n">
        <f aca="false">(BQ23-BP23)/BP23</f>
        <v>0.182056658385942</v>
      </c>
      <c r="BR71" s="60" t="n">
        <f aca="false">(BR23-BQ23)/BQ23</f>
        <v>-0.0848958010763496</v>
      </c>
      <c r="BS71" s="60" t="n">
        <f aca="false">(BS23-BR23)/BR23</f>
        <v>0.140548865687385</v>
      </c>
      <c r="BT71" s="60" t="n">
        <f aca="false">(BT23-BS23)/BS23</f>
        <v>-0.208209749860911</v>
      </c>
      <c r="BU71" s="60" t="n">
        <f aca="false">(BU23-BT23)/BT23</f>
        <v>0.0446847659753284</v>
      </c>
      <c r="BW71" s="33" t="n">
        <v>311511</v>
      </c>
      <c r="BX71" s="34" t="n">
        <f aca="false">AY13</f>
        <v>1060821.61664237</v>
      </c>
      <c r="BY71" s="34" t="n">
        <f aca="false">AZ13</f>
        <v>1077246.68336307</v>
      </c>
      <c r="BZ71" s="34" t="n">
        <f aca="false">BA13</f>
        <v>960475.548334183</v>
      </c>
      <c r="CA71" s="34" t="n">
        <f aca="false">BB13</f>
        <v>842486.923847242</v>
      </c>
      <c r="CB71" s="34" t="n">
        <f aca="false">BO13</f>
        <v>69266.6690797558</v>
      </c>
      <c r="CC71" s="34" t="n">
        <f aca="false">BP13</f>
        <v>69994.6329511504</v>
      </c>
      <c r="CD71" s="34" t="n">
        <f aca="false">BQ13</f>
        <v>83687.9960587079</v>
      </c>
      <c r="CE71" s="34" t="n">
        <f aca="false">BR13</f>
        <v>78991.8886866376</v>
      </c>
      <c r="CF71" s="34" t="n">
        <f aca="false">BS13</f>
        <v>81880.8906497726</v>
      </c>
      <c r="CG71" s="34" t="n">
        <f aca="false">BT13</f>
        <v>87372.7716451976</v>
      </c>
      <c r="CH71" s="34" t="n">
        <f aca="false">BU13</f>
        <v>80450.800276902</v>
      </c>
    </row>
    <row r="72" customFormat="false" ht="22.5" hidden="false" customHeight="false" outlineLevel="0" collapsed="false">
      <c r="A72" s="1" t="s">
        <v>36</v>
      </c>
      <c r="C72" s="1" t="s">
        <v>12</v>
      </c>
      <c r="D72" s="1" t="s">
        <v>13</v>
      </c>
      <c r="E72" s="2" t="s">
        <v>79</v>
      </c>
      <c r="F72" s="25"/>
      <c r="G72" s="60" t="n">
        <f aca="false">(G24-F24)/F24</f>
        <v>4.45016933764194</v>
      </c>
      <c r="H72" s="60" t="n">
        <f aca="false">(H24-G24)/G24</f>
        <v>0.0851771766374304</v>
      </c>
      <c r="I72" s="60" t="n">
        <f aca="false">(I24-H24)/H24</f>
        <v>-0.015063054765288</v>
      </c>
      <c r="J72" s="61"/>
      <c r="K72" s="60" t="n">
        <f aca="false">(K24-J24)/J24</f>
        <v>0.00404863078375826</v>
      </c>
      <c r="L72" s="60" t="n">
        <f aca="false">(L24-K24)/K24</f>
        <v>-0.249861867086747</v>
      </c>
      <c r="M72" s="60" t="n">
        <f aca="false">(M24-L24)/L24</f>
        <v>0.410098888871476</v>
      </c>
      <c r="N72" s="60" t="n">
        <f aca="false">(N24-M24)/M24</f>
        <v>0.0813207819776165</v>
      </c>
      <c r="O72" s="60" t="n">
        <f aca="false">(O24-N24)/N24</f>
        <v>-0.0702921043435361</v>
      </c>
      <c r="P72" s="60" t="n">
        <f aca="false">(P24-O24)/O24</f>
        <v>0.0076059919296888</v>
      </c>
      <c r="Q72" s="60" t="n">
        <f aca="false">(Q24-P24)/P24</f>
        <v>-0.0557036744456513</v>
      </c>
      <c r="R72" s="60" t="n">
        <f aca="false">(R24-Q24)/Q24</f>
        <v>-0.287302767643436</v>
      </c>
      <c r="S72" s="60" t="n">
        <f aca="false">(S24-R24)/R24</f>
        <v>0.412494497790965</v>
      </c>
      <c r="T72" s="60" t="n">
        <f aca="false">(T24-S24)/S24</f>
        <v>-0.19830103530661</v>
      </c>
      <c r="U72" s="60" t="n">
        <f aca="false">(U24-T24)/T24</f>
        <v>-0.00246184854592571</v>
      </c>
      <c r="V72" s="61" t="n">
        <f aca="false">(V24-U24)/U24</f>
        <v>0.325708265381229</v>
      </c>
      <c r="W72" s="60" t="n">
        <f aca="false">(W24-V24)/V24</f>
        <v>-0.22282460781432</v>
      </c>
      <c r="X72" s="60" t="n">
        <f aca="false">(X24-W24)/W24</f>
        <v>0.223129613806049</v>
      </c>
      <c r="Y72" s="60" t="n">
        <f aca="false">(Y24-X24)/X24</f>
        <v>0.352000732953114</v>
      </c>
      <c r="Z72" s="60" t="n">
        <f aca="false">(Z24-Y24)/Y24</f>
        <v>-0.102656411472716</v>
      </c>
      <c r="AA72" s="60" t="n">
        <f aca="false">(AA24-Z24)/Z24</f>
        <v>-0.00230329919290131</v>
      </c>
      <c r="AB72" s="60" t="n">
        <f aca="false">(AB24-AA24)/AA24</f>
        <v>-0.195314643630962</v>
      </c>
      <c r="AC72" s="62"/>
      <c r="AD72" s="33" t="n">
        <v>311512</v>
      </c>
      <c r="AE72" s="34" t="n">
        <f aca="false">F39</f>
        <v>2969549</v>
      </c>
      <c r="AF72" s="34" t="n">
        <f aca="false">G39</f>
        <v>2356473</v>
      </c>
      <c r="AG72" s="34" t="n">
        <f aca="false">H39</f>
        <v>2446301</v>
      </c>
      <c r="AH72" s="34" t="n">
        <f aca="false">I39</f>
        <v>3070339</v>
      </c>
      <c r="AI72" s="34" t="n">
        <f aca="false">V39</f>
        <v>257138</v>
      </c>
      <c r="AJ72" s="34" t="n">
        <f aca="false">W39</f>
        <v>267026</v>
      </c>
      <c r="AK72" s="34" t="n">
        <f aca="false">X39</f>
        <v>290553</v>
      </c>
      <c r="AL72" s="34" t="n">
        <f aca="false">Y39</f>
        <v>274793</v>
      </c>
      <c r="AM72" s="34" t="n">
        <f aca="false">Z39</f>
        <v>270580</v>
      </c>
      <c r="AN72" s="34" t="n">
        <f aca="false">AA39</f>
        <v>281960</v>
      </c>
      <c r="AO72" s="34" t="n">
        <f aca="false">AB39</f>
        <v>251808</v>
      </c>
      <c r="AP72" s="35"/>
      <c r="AQ72" s="35"/>
      <c r="AR72" s="35"/>
      <c r="AT72" s="1" t="s">
        <v>36</v>
      </c>
      <c r="AV72" s="1" t="s">
        <v>12</v>
      </c>
      <c r="AW72" s="1" t="s">
        <v>13</v>
      </c>
      <c r="AX72" s="2" t="s">
        <v>20</v>
      </c>
      <c r="AY72" s="25"/>
      <c r="AZ72" s="60" t="n">
        <f aca="false">(AZ24-AY24)/AY24</f>
        <v>4.12433194749013</v>
      </c>
      <c r="BA72" s="60" t="n">
        <f aca="false">(BA24-AZ24)/AZ24</f>
        <v>0.0439544652536016</v>
      </c>
      <c r="BB72" s="60" t="n">
        <f aca="false">(BB24-BA24)/BA24</f>
        <v>-0.0563202237854041</v>
      </c>
      <c r="BC72" s="61"/>
      <c r="BD72" s="60" t="n">
        <f aca="false">(BD24-BC24)/BC24</f>
        <v>0.00404863078375812</v>
      </c>
      <c r="BE72" s="60" t="n">
        <f aca="false">(BE24-BD24)/BD24</f>
        <v>-0.249861867086747</v>
      </c>
      <c r="BF72" s="60" t="n">
        <f aca="false">(BF24-BE24)/BE24</f>
        <v>0.416506782094154</v>
      </c>
      <c r="BG72" s="60" t="n">
        <f aca="false">(BG24-BF24)/BF24</f>
        <v>0.0813207819776166</v>
      </c>
      <c r="BH72" s="60" t="n">
        <f aca="false">(BH24-BG24)/BG24</f>
        <v>-0.0702921043435363</v>
      </c>
      <c r="BI72" s="60" t="n">
        <f aca="false">(BI24-BH24)/BH24</f>
        <v>-0.000599407153682667</v>
      </c>
      <c r="BJ72" s="60" t="n">
        <f aca="false">(BJ24-BI24)/BI24</f>
        <v>-0.0557036744456514</v>
      </c>
      <c r="BK72" s="60" t="n">
        <f aca="false">(BK24-BJ24)/BJ24</f>
        <v>-0.287302767643437</v>
      </c>
      <c r="BL72" s="60" t="n">
        <f aca="false">(BL24-BK24)/BK24</f>
        <v>0.393119332797199</v>
      </c>
      <c r="BM72" s="60" t="n">
        <f aca="false">(BM24-BL24)/BL24</f>
        <v>-0.19830103530661</v>
      </c>
      <c r="BN72" s="60" t="n">
        <f aca="false">(BN24-BM24)/BM24</f>
        <v>-0.00246184854592571</v>
      </c>
      <c r="BO72" s="61" t="n">
        <f aca="false">(BO24-BN24)/BN24</f>
        <v>0.289642016443576</v>
      </c>
      <c r="BP72" s="60" t="n">
        <f aca="false">(BP24-BO24)/BO24</f>
        <v>-0.22282460781432</v>
      </c>
      <c r="BQ72" s="60" t="n">
        <f aca="false">(BQ24-BP24)/BP24</f>
        <v>0.223129613806048</v>
      </c>
      <c r="BR72" s="60" t="n">
        <f aca="false">(BR24-BQ24)/BQ24</f>
        <v>0.348287012340711</v>
      </c>
      <c r="BS72" s="60" t="n">
        <f aca="false">(BS24-BR24)/BR24</f>
        <v>-0.102656411472716</v>
      </c>
      <c r="BT72" s="60" t="n">
        <f aca="false">(BT24-BS24)/BS24</f>
        <v>-0.00230329919290109</v>
      </c>
      <c r="BU72" s="60" t="n">
        <f aca="false">(BU24-BT24)/BT24</f>
        <v>-0.201190168856432</v>
      </c>
      <c r="BW72" s="33" t="n">
        <v>311512</v>
      </c>
      <c r="BX72" s="34" t="n">
        <f aca="false">AY39</f>
        <v>2311829.84843155</v>
      </c>
      <c r="BY72" s="34" t="n">
        <f aca="false">AZ39</f>
        <v>1724864.95221184</v>
      </c>
      <c r="BZ72" s="34" t="n">
        <f aca="false">BA39</f>
        <v>1722595.97312707</v>
      </c>
      <c r="CA72" s="34" t="n">
        <f aca="false">BB39</f>
        <v>2071457.76818805</v>
      </c>
      <c r="CB72" s="34" t="n">
        <f aca="false">BO39</f>
        <v>166536.631639367</v>
      </c>
      <c r="CC72" s="34" t="n">
        <f aca="false">BP39</f>
        <v>172940.641212631</v>
      </c>
      <c r="CD72" s="34" t="n">
        <f aca="false">BQ39</f>
        <v>188178.013100798</v>
      </c>
      <c r="CE72" s="34" t="n">
        <f aca="false">BR39</f>
        <v>177482.118590597</v>
      </c>
      <c r="CF72" s="34" t="n">
        <f aca="false">BS39</f>
        <v>174761.044306965</v>
      </c>
      <c r="CG72" s="34" t="n">
        <f aca="false">BT39</f>
        <v>182111.109663655</v>
      </c>
      <c r="CH72" s="34" t="n">
        <f aca="false">BU39</f>
        <v>161449.150968912</v>
      </c>
    </row>
    <row r="73" customFormat="false" ht="25.5" hidden="false" customHeight="false" outlineLevel="0" collapsed="false">
      <c r="A73" s="18" t="s">
        <v>19</v>
      </c>
      <c r="B73" s="18"/>
      <c r="C73" s="18" t="s">
        <v>12</v>
      </c>
      <c r="D73" s="18" t="s">
        <v>13</v>
      </c>
      <c r="E73" s="19" t="s">
        <v>79</v>
      </c>
      <c r="F73" s="20"/>
      <c r="G73" s="54" t="n">
        <f aca="false">(G25-F25)/F25</f>
        <v>0.0499436128475636</v>
      </c>
      <c r="H73" s="54" t="n">
        <f aca="false">(H25-G25)/G25</f>
        <v>0.000648458965475029</v>
      </c>
      <c r="I73" s="54" t="n">
        <f aca="false">(I25-H25)/H25</f>
        <v>0.075863641817417</v>
      </c>
      <c r="J73" s="55"/>
      <c r="K73" s="54" t="n">
        <f aca="false">(K25-J25)/J25</f>
        <v>0.00569297127529129</v>
      </c>
      <c r="L73" s="54" t="n">
        <f aca="false">(L25-K25)/K25</f>
        <v>0.183762041496652</v>
      </c>
      <c r="M73" s="54" t="n">
        <f aca="false">(M25-L25)/L25</f>
        <v>-0.0660294546520315</v>
      </c>
      <c r="N73" s="54" t="n">
        <f aca="false">(N25-M25)/M25</f>
        <v>0.00624892092373595</v>
      </c>
      <c r="O73" s="54" t="n">
        <f aca="false">(O25-N25)/N25</f>
        <v>0.0489683172097071</v>
      </c>
      <c r="P73" s="54" t="n">
        <f aca="false">(P25-O25)/O25</f>
        <v>-0.000389031951459422</v>
      </c>
      <c r="Q73" s="54" t="n">
        <f aca="false">(Q25-P25)/P25</f>
        <v>0.0115332423764656</v>
      </c>
      <c r="R73" s="54" t="n">
        <f aca="false">(R25-Q25)/Q25</f>
        <v>0.00096405102547922</v>
      </c>
      <c r="S73" s="54" t="n">
        <f aca="false">(S25-R25)/R25</f>
        <v>0.0220109532437865</v>
      </c>
      <c r="T73" s="54" t="n">
        <f aca="false">(T25-S25)/S25</f>
        <v>-0.0638489058100959</v>
      </c>
      <c r="U73" s="54" t="n">
        <f aca="false">(U25-T25)/T25</f>
        <v>0.00337986030874514</v>
      </c>
      <c r="V73" s="56" t="n">
        <f aca="false">(V25-U25)/U25</f>
        <v>-0.00537007160474635</v>
      </c>
      <c r="W73" s="54" t="n">
        <f aca="false">(W25-V25)/V25</f>
        <v>-0.0300080206401874</v>
      </c>
      <c r="X73" s="54" t="n">
        <f aca="false">(X25-W25)/W25</f>
        <v>0.160777264342032</v>
      </c>
      <c r="Y73" s="54" t="n">
        <f aca="false">(Y25-X25)/X25</f>
        <v>-0.0575325685753115</v>
      </c>
      <c r="Z73" s="54" t="n">
        <f aca="false">(Z25-Y25)/Y25</f>
        <v>0.0180508929710079</v>
      </c>
      <c r="AA73" s="54" t="n">
        <f aca="false">(AA25-Z25)/Z25</f>
        <v>0.0451323302279906</v>
      </c>
      <c r="AB73" s="54" t="n">
        <f aca="false">(AB25-AA25)/AA25</f>
        <v>-0.056161129840116</v>
      </c>
      <c r="AC73" s="57"/>
      <c r="AD73" s="70" t="s">
        <v>31</v>
      </c>
      <c r="AE73" s="37" t="n">
        <f aca="false">SUM(AE71:AE72)</f>
        <v>4332176</v>
      </c>
      <c r="AF73" s="37" t="n">
        <f aca="false">SUM(AF71:AF72)</f>
        <v>3828184</v>
      </c>
      <c r="AG73" s="37" t="n">
        <f aca="false">SUM(AG71:AG72)</f>
        <v>3810296</v>
      </c>
      <c r="AH73" s="37" t="n">
        <f aca="false">SUM(AH71:AH72)</f>
        <v>4319083</v>
      </c>
      <c r="AI73" s="37" t="n">
        <f aca="false">SUM(AI71:AI72)</f>
        <v>364088</v>
      </c>
      <c r="AJ73" s="37" t="n">
        <f aca="false">SUM(AJ71:AJ72)</f>
        <v>375100</v>
      </c>
      <c r="AK73" s="37" t="n">
        <f aca="false">SUM(AK71:AK72)</f>
        <v>419770</v>
      </c>
      <c r="AL73" s="37" t="n">
        <f aca="false">SUM(AL71:AL72)</f>
        <v>397095</v>
      </c>
      <c r="AM73" s="37" t="n">
        <f aca="false">SUM(AM71:AM72)</f>
        <v>397355</v>
      </c>
      <c r="AN73" s="37" t="n">
        <f aca="false">SUM(AN71:AN72)</f>
        <v>417238</v>
      </c>
      <c r="AO73" s="37" t="n">
        <f aca="false">SUM(AO71:AO72)</f>
        <v>377285</v>
      </c>
      <c r="AP73" s="35"/>
      <c r="AQ73" s="35"/>
      <c r="AR73" s="35"/>
      <c r="AT73" s="18" t="s">
        <v>19</v>
      </c>
      <c r="AU73" s="18"/>
      <c r="AV73" s="18" t="s">
        <v>12</v>
      </c>
      <c r="AW73" s="18" t="s">
        <v>13</v>
      </c>
      <c r="AX73" s="28" t="s">
        <v>20</v>
      </c>
      <c r="AY73" s="20"/>
      <c r="AZ73" s="54" t="n">
        <f aca="false">(AZ25-AY25)/AY25</f>
        <v>-0.01282707654258</v>
      </c>
      <c r="BA73" s="54" t="n">
        <f aca="false">(BA25-AZ25)/AZ25</f>
        <v>-0.0373632533232258</v>
      </c>
      <c r="BB73" s="54" t="n">
        <f aca="false">(BB25-BA25)/BA25</f>
        <v>0.0307977233057691</v>
      </c>
      <c r="BC73" s="55"/>
      <c r="BD73" s="54" t="n">
        <f aca="false">(BD25-BC25)/BC25</f>
        <v>0.00569297127529129</v>
      </c>
      <c r="BE73" s="54" t="n">
        <f aca="false">(BE25-BD25)/BD25</f>
        <v>0.183762041496652</v>
      </c>
      <c r="BF73" s="54" t="n">
        <f aca="false">(BF25-BE25)/BE25</f>
        <v>-0.0617852249920067</v>
      </c>
      <c r="BG73" s="54" t="n">
        <f aca="false">(BG25-BF25)/BF25</f>
        <v>0.00624892092373598</v>
      </c>
      <c r="BH73" s="54" t="n">
        <f aca="false">(BH25-BG25)/BG25</f>
        <v>0.0489683172097069</v>
      </c>
      <c r="BI73" s="54" t="n">
        <f aca="false">(BI25-BH25)/BH25</f>
        <v>-0.00852932387771671</v>
      </c>
      <c r="BJ73" s="54" t="n">
        <f aca="false">(BJ25-BI25)/BI25</f>
        <v>0.0115332423764657</v>
      </c>
      <c r="BK73" s="54" t="n">
        <f aca="false">(BK25-BJ25)/BJ25</f>
        <v>0.000964051025479037</v>
      </c>
      <c r="BL73" s="54" t="n">
        <f aca="false">(BL25-BK25)/BK25</f>
        <v>0.00799204493971714</v>
      </c>
      <c r="BM73" s="54" t="n">
        <f aca="false">(BM25-BL25)/BL25</f>
        <v>-0.063848905810096</v>
      </c>
      <c r="BN73" s="54" t="n">
        <f aca="false">(BN25-BM25)/BM25</f>
        <v>0.00337986030874518</v>
      </c>
      <c r="BO73" s="56" t="n">
        <f aca="false">(BO25-BN25)/BN25</f>
        <v>-0.0324292455837421</v>
      </c>
      <c r="BP73" s="54" t="n">
        <f aca="false">(BP25-BO25)/BO25</f>
        <v>-0.0300080206401873</v>
      </c>
      <c r="BQ73" s="54" t="n">
        <f aca="false">(BQ25-BP25)/BP25</f>
        <v>0.160777264342031</v>
      </c>
      <c r="BR73" s="54" t="n">
        <f aca="false">(BR25-BQ25)/BQ25</f>
        <v>-0.060121369484432</v>
      </c>
      <c r="BS73" s="54" t="n">
        <f aca="false">(BS25-BR25)/BR25</f>
        <v>0.0180508929710078</v>
      </c>
      <c r="BT73" s="54" t="n">
        <f aca="false">(BT25-BS25)/BS25</f>
        <v>0.0451323302279904</v>
      </c>
      <c r="BU73" s="54" t="n">
        <f aca="false">(BU25-BT25)/BT25</f>
        <v>-0.0630527043499668</v>
      </c>
      <c r="BW73" s="70" t="s">
        <v>31</v>
      </c>
      <c r="BX73" s="37" t="n">
        <f aca="false">SUM(BX71:BX72)</f>
        <v>3372651.46507392</v>
      </c>
      <c r="BY73" s="37" t="n">
        <f aca="false">SUM(BY71:BY72)</f>
        <v>2802111.63557491</v>
      </c>
      <c r="BZ73" s="37" t="n">
        <f aca="false">SUM(BZ71:BZ72)</f>
        <v>2683071.52146125</v>
      </c>
      <c r="CA73" s="37" t="n">
        <f aca="false">SUM(CA71:CA72)</f>
        <v>2913944.69203529</v>
      </c>
      <c r="CB73" s="37" t="n">
        <f aca="false">SUM(CB71:CB72)</f>
        <v>235803.300719122</v>
      </c>
      <c r="CC73" s="37" t="n">
        <f aca="false">SUM(CC71:CC72)</f>
        <v>242935.274163781</v>
      </c>
      <c r="CD73" s="37" t="n">
        <f aca="false">SUM(CD71:CD72)</f>
        <v>271866.009159506</v>
      </c>
      <c r="CE73" s="37" t="n">
        <f aca="false">SUM(CE71:CE72)</f>
        <v>256474.007277235</v>
      </c>
      <c r="CF73" s="37" t="n">
        <f aca="false">SUM(CF71:CF72)</f>
        <v>256641.934956737</v>
      </c>
      <c r="CG73" s="37" t="n">
        <f aca="false">SUM(CG71:CG72)</f>
        <v>269483.881308853</v>
      </c>
      <c r="CH73" s="37" t="n">
        <f aca="false">SUM(CH71:CH72)</f>
        <v>241899.951245814</v>
      </c>
    </row>
    <row r="74" customFormat="false" ht="22.5" hidden="false" customHeight="false" outlineLevel="0" collapsed="false">
      <c r="A74" s="1" t="s">
        <v>41</v>
      </c>
      <c r="B74" s="1" t="s">
        <v>42</v>
      </c>
      <c r="C74" s="1" t="s">
        <v>12</v>
      </c>
      <c r="D74" s="1" t="s">
        <v>13</v>
      </c>
      <c r="E74" s="2" t="s">
        <v>79</v>
      </c>
      <c r="F74" s="25"/>
      <c r="G74" s="60" t="n">
        <f aca="false">(G26-F26)/F26</f>
        <v>-0.509842247333141</v>
      </c>
      <c r="H74" s="60" t="n">
        <f aca="false">(H26-G26)/G26</f>
        <v>-0.341273738768774</v>
      </c>
      <c r="I74" s="60" t="n">
        <f aca="false">(I26-H26)/H26</f>
        <v>0.0112525606298111</v>
      </c>
      <c r="J74" s="61"/>
      <c r="K74" s="60" t="n">
        <f aca="false">(K26-J26)/J26</f>
        <v>-0.0358544140423335</v>
      </c>
      <c r="L74" s="60" t="n">
        <f aca="false">(L26-K26)/K26</f>
        <v>0.0752322561644936</v>
      </c>
      <c r="M74" s="60" t="n">
        <f aca="false">(M26-L26)/L26</f>
        <v>-0.25400263937651</v>
      </c>
      <c r="N74" s="60" t="n">
        <f aca="false">(N26-M26)/M26</f>
        <v>0.229138851802403</v>
      </c>
      <c r="O74" s="60" t="n">
        <f aca="false">(O26-N26)/N26</f>
        <v>-0.0401357773251867</v>
      </c>
      <c r="P74" s="60" t="n">
        <f aca="false">(P26-O26)/O26</f>
        <v>0.141115229015192</v>
      </c>
      <c r="Q74" s="60" t="n">
        <f aca="false">(Q26-P26)/P26</f>
        <v>-0.059947936035701</v>
      </c>
      <c r="R74" s="60" t="n">
        <f aca="false">(R26-Q26)/Q26</f>
        <v>0.146662446923544</v>
      </c>
      <c r="S74" s="60" t="n">
        <f aca="false">(S26-R26)/R26</f>
        <v>-0.217466304797829</v>
      </c>
      <c r="T74" s="60" t="n">
        <f aca="false">(T26-S26)/S26</f>
        <v>0.256326602592364</v>
      </c>
      <c r="U74" s="60" t="n">
        <f aca="false">(U26-T26)/T26</f>
        <v>0.0685242373198578</v>
      </c>
      <c r="V74" s="61" t="n">
        <f aca="false">(V26-U26)/U26</f>
        <v>-0.045825761390756</v>
      </c>
      <c r="W74" s="60" t="n">
        <f aca="false">(W26-V26)/V26</f>
        <v>0.0624598439651216</v>
      </c>
      <c r="X74" s="60" t="n">
        <f aca="false">(X26-W26)/W26</f>
        <v>0.0284868904151009</v>
      </c>
      <c r="Y74" s="60" t="n">
        <f aca="false">(Y26-X26)/X26</f>
        <v>-0.0407173305894458</v>
      </c>
      <c r="Z74" s="60" t="n">
        <f aca="false">(Z26-Y26)/Y26</f>
        <v>-0.00100696116632372</v>
      </c>
      <c r="AA74" s="60" t="n">
        <f aca="false">(AA26-Z26)/Z26</f>
        <v>-0.0372732053641862</v>
      </c>
      <c r="AB74" s="60" t="n">
        <f aca="false">(AB26-AA26)/AA26</f>
        <v>0.00191191532946398</v>
      </c>
      <c r="AC74" s="62"/>
      <c r="AD74" s="70" t="s">
        <v>80</v>
      </c>
      <c r="AE74" s="37" t="n">
        <f aca="false">SUM(F27:F35)</f>
        <v>8219893</v>
      </c>
      <c r="AF74" s="37" t="n">
        <f aca="false">SUM(G27:G35)</f>
        <v>9261986</v>
      </c>
      <c r="AG74" s="37" t="n">
        <f aca="false">SUM(H27:H35)</f>
        <v>9916294</v>
      </c>
      <c r="AH74" s="37" t="n">
        <f aca="false">SUM(I27:I35)</f>
        <v>10553880</v>
      </c>
      <c r="AI74" s="37" t="n">
        <f aca="false">SUM(V27:V35)</f>
        <v>879666</v>
      </c>
      <c r="AJ74" s="37" t="n">
        <f aca="false">SUM(W27:W35)</f>
        <v>808869</v>
      </c>
      <c r="AK74" s="37" t="n">
        <f aca="false">SUM(X27:X35)</f>
        <v>924561</v>
      </c>
      <c r="AL74" s="37" t="n">
        <f aca="false">SUM(Y27:Y35)</f>
        <v>902774</v>
      </c>
      <c r="AM74" s="37" t="n">
        <f aca="false">SUM(Z27:Z35)</f>
        <v>940969</v>
      </c>
      <c r="AN74" s="37" t="n">
        <f aca="false">SUM(AA27:AA35)</f>
        <v>1012262</v>
      </c>
      <c r="AO74" s="37" t="n">
        <f aca="false">SUM(AB27:AB35)</f>
        <v>1010848</v>
      </c>
      <c r="AP74" s="71"/>
      <c r="AQ74" s="71"/>
      <c r="AR74" s="71"/>
      <c r="AT74" s="1" t="s">
        <v>41</v>
      </c>
      <c r="AU74" s="1" t="s">
        <v>42</v>
      </c>
      <c r="AV74" s="1" t="s">
        <v>12</v>
      </c>
      <c r="AW74" s="1" t="s">
        <v>13</v>
      </c>
      <c r="AX74" s="2" t="s">
        <v>20</v>
      </c>
      <c r="AY74" s="25"/>
      <c r="AZ74" s="60" t="n">
        <f aca="false">(AZ26-AY26)/AY26</f>
        <v>-0.539146240107932</v>
      </c>
      <c r="BA74" s="60" t="n">
        <f aca="false">(BA26-AZ26)/AZ26</f>
        <v>-0.366296825442809</v>
      </c>
      <c r="BB74" s="60" t="n">
        <f aca="false">(BB26-BA26)/BA26</f>
        <v>-0.0311069203682207</v>
      </c>
      <c r="BC74" s="61"/>
      <c r="BD74" s="60" t="n">
        <f aca="false">(BD26-BC26)/BC26</f>
        <v>-0.0358544140423333</v>
      </c>
      <c r="BE74" s="60" t="n">
        <f aca="false">(BE26-BD26)/BD26</f>
        <v>0.0752322561644936</v>
      </c>
      <c r="BF74" s="60" t="n">
        <f aca="false">(BF26-BE26)/BE26</f>
        <v>-0.250612613705969</v>
      </c>
      <c r="BG74" s="60" t="n">
        <f aca="false">(BG26-BF26)/BF26</f>
        <v>0.229138851802403</v>
      </c>
      <c r="BH74" s="60" t="n">
        <f aca="false">(BH26-BG26)/BG26</f>
        <v>-0.0401357773251868</v>
      </c>
      <c r="BI74" s="60" t="n">
        <f aca="false">(BI26-BH26)/BH26</f>
        <v>0.131822602801</v>
      </c>
      <c r="BJ74" s="60" t="n">
        <f aca="false">(BJ26-BI26)/BI26</f>
        <v>-0.059947936035701</v>
      </c>
      <c r="BK74" s="60" t="n">
        <f aca="false">(BK26-BJ26)/BJ26</f>
        <v>0.146662446923543</v>
      </c>
      <c r="BL74" s="60" t="n">
        <f aca="false">(BL26-BK26)/BK26</f>
        <v>-0.228200307288766</v>
      </c>
      <c r="BM74" s="60" t="n">
        <f aca="false">(BM26-BL26)/BL26</f>
        <v>0.256326602592364</v>
      </c>
      <c r="BN74" s="60" t="n">
        <f aca="false">(BN26-BM26)/BM26</f>
        <v>0.0685242373198577</v>
      </c>
      <c r="BO74" s="61" t="n">
        <f aca="false">(BO26-BN26)/BN26</f>
        <v>-0.0717843274782054</v>
      </c>
      <c r="BP74" s="60" t="n">
        <f aca="false">(BP26-BO26)/BO26</f>
        <v>0.0624598439651216</v>
      </c>
      <c r="BQ74" s="60" t="n">
        <f aca="false">(BQ26-BP26)/BP26</f>
        <v>0.0284868904151008</v>
      </c>
      <c r="BR74" s="60" t="n">
        <f aca="false">(BR26-BQ26)/BQ26</f>
        <v>-0.0433523201539336</v>
      </c>
      <c r="BS74" s="60" t="n">
        <f aca="false">(BS26-BR26)/BR26</f>
        <v>-0.00100696116632372</v>
      </c>
      <c r="BT74" s="60" t="n">
        <f aca="false">(BT26-BS26)/BS26</f>
        <v>-0.0372732053641861</v>
      </c>
      <c r="BU74" s="60" t="n">
        <f aca="false">(BU26-BT26)/BT26</f>
        <v>-0.00540368782600959</v>
      </c>
      <c r="BW74" s="70" t="s">
        <v>80</v>
      </c>
      <c r="BX74" s="37" t="n">
        <f aca="false">SUM(AY27:AY35)</f>
        <v>6399286.21764232</v>
      </c>
      <c r="BY74" s="37" t="n">
        <f aca="false">SUM(AZ27:AZ35)</f>
        <v>6779485.71414851</v>
      </c>
      <c r="BZ74" s="37" t="n">
        <f aca="false">SUM(BA27:BA35)</f>
        <v>6982692.69102377</v>
      </c>
      <c r="CA74" s="37" t="n">
        <f aca="false">SUM(BB27:BB35)</f>
        <v>7120359.25366042</v>
      </c>
      <c r="CB74" s="37" t="n">
        <f aca="false">SUM(BO27:BO35)</f>
        <v>569719.810404044</v>
      </c>
      <c r="CC74" s="37" t="n">
        <f aca="false">SUM(BP27:BP35)</f>
        <v>523867.801326536</v>
      </c>
      <c r="CD74" s="37" t="n">
        <f aca="false">SUM(BQ27:BQ35)</f>
        <v>598796.267704985</v>
      </c>
      <c r="CE74" s="37" t="n">
        <f aca="false">SUM(BR27:BR35)</f>
        <v>583079.780520274</v>
      </c>
      <c r="CF74" s="37" t="n">
        <f aca="false">SUM(BS27:BS35)</f>
        <v>607749.002514895</v>
      </c>
      <c r="CG74" s="37" t="n">
        <f aca="false">SUM(BT27:BT35)</f>
        <v>653795.418110196</v>
      </c>
      <c r="CH74" s="37" t="n">
        <f aca="false">SUM(BU27:BU35)</f>
        <v>648115.03748341</v>
      </c>
    </row>
    <row r="75" customFormat="false" ht="22.5" hidden="false" customHeight="false" outlineLevel="0" collapsed="false">
      <c r="A75" s="1" t="s">
        <v>43</v>
      </c>
      <c r="B75" s="1" t="s">
        <v>44</v>
      </c>
      <c r="C75" s="1" t="s">
        <v>12</v>
      </c>
      <c r="D75" s="1" t="s">
        <v>13</v>
      </c>
      <c r="E75" s="2" t="s">
        <v>79</v>
      </c>
      <c r="F75" s="25"/>
      <c r="G75" s="60" t="n">
        <f aca="false">(G27-F27)/F27</f>
        <v>0.0661011386545995</v>
      </c>
      <c r="H75" s="60" t="n">
        <f aca="false">(H27-G27)/G27</f>
        <v>0.036514498281073</v>
      </c>
      <c r="I75" s="60" t="n">
        <f aca="false">(I27-H27)/H27</f>
        <v>0.0524790362566871</v>
      </c>
      <c r="J75" s="61"/>
      <c r="K75" s="60" t="n">
        <f aca="false">(K27-J27)/J27</f>
        <v>0.0563272497530677</v>
      </c>
      <c r="L75" s="60" t="n">
        <f aca="false">(L27-K27)/K27</f>
        <v>0.0921581345980507</v>
      </c>
      <c r="M75" s="60" t="n">
        <f aca="false">(M27-L27)/L27</f>
        <v>-0.156576602981897</v>
      </c>
      <c r="N75" s="60" t="n">
        <f aca="false">(N27-M27)/M27</f>
        <v>0.144802421604221</v>
      </c>
      <c r="O75" s="60" t="n">
        <f aca="false">(O27-N27)/N27</f>
        <v>-0.045038064273903</v>
      </c>
      <c r="P75" s="60" t="n">
        <f aca="false">(P27-O27)/O27</f>
        <v>0.143251495252834</v>
      </c>
      <c r="Q75" s="60" t="n">
        <f aca="false">(Q27-P27)/P27</f>
        <v>-0.165200848759786</v>
      </c>
      <c r="R75" s="60" t="n">
        <f aca="false">(R27-Q27)/Q27</f>
        <v>0.0163639869578936</v>
      </c>
      <c r="S75" s="60" t="n">
        <f aca="false">(S27-R27)/R27</f>
        <v>0.0280443950016816</v>
      </c>
      <c r="T75" s="60" t="n">
        <f aca="false">(T27-S27)/S27</f>
        <v>-0.0133628608098246</v>
      </c>
      <c r="U75" s="60" t="n">
        <f aca="false">(U27-T27)/T27</f>
        <v>0.0234657960516248</v>
      </c>
      <c r="V75" s="61" t="n">
        <f aca="false">(V27-U27)/U27</f>
        <v>-0.0858296366445696</v>
      </c>
      <c r="W75" s="60" t="n">
        <f aca="false">(W27-V27)/V27</f>
        <v>-0.00537048143503626</v>
      </c>
      <c r="X75" s="60" t="n">
        <f aca="false">(X27-W27)/W27</f>
        <v>0.0271253026357864</v>
      </c>
      <c r="Y75" s="60" t="n">
        <f aca="false">(Y27-X27)/X27</f>
        <v>-0.0471785383903793</v>
      </c>
      <c r="Z75" s="60" t="n">
        <f aca="false">(Z27-Y27)/Y27</f>
        <v>0.108373786407767</v>
      </c>
      <c r="AA75" s="60" t="n">
        <f aca="false">(AA27-Z27)/Z27</f>
        <v>0.0593957668303447</v>
      </c>
      <c r="AB75" s="60" t="n">
        <f aca="false">(AB27-AA27)/AA27</f>
        <v>-0.0224517216431735</v>
      </c>
      <c r="AC75" s="62"/>
      <c r="AD75" s="72" t="s">
        <v>69</v>
      </c>
      <c r="AE75" s="73" t="n">
        <f aca="false">AE73+AE74</f>
        <v>12552069</v>
      </c>
      <c r="AF75" s="73" t="n">
        <f aca="false">AF73+AF74</f>
        <v>13090170</v>
      </c>
      <c r="AG75" s="73" t="n">
        <f aca="false">AG73+AG74</f>
        <v>13726590</v>
      </c>
      <c r="AH75" s="73" t="n">
        <f aca="false">AH73+AH74</f>
        <v>14872963</v>
      </c>
      <c r="AI75" s="73" t="n">
        <f aca="false">AI73+AI74</f>
        <v>1243754</v>
      </c>
      <c r="AJ75" s="73" t="n">
        <f aca="false">AJ73+AJ74</f>
        <v>1183969</v>
      </c>
      <c r="AK75" s="73" t="n">
        <f aca="false">AK73+AK74</f>
        <v>1344331</v>
      </c>
      <c r="AL75" s="73" t="n">
        <f aca="false">AL73+AL74</f>
        <v>1299869</v>
      </c>
      <c r="AM75" s="73" t="n">
        <f aca="false">AM73+AM74</f>
        <v>1338324</v>
      </c>
      <c r="AN75" s="73" t="n">
        <f aca="false">AN73+AN74</f>
        <v>1429500</v>
      </c>
      <c r="AO75" s="73" t="n">
        <f aca="false">AO73+AO74</f>
        <v>1388133</v>
      </c>
      <c r="AP75" s="35"/>
      <c r="AQ75" s="35"/>
      <c r="AR75" s="35"/>
      <c r="AT75" s="1" t="s">
        <v>43</v>
      </c>
      <c r="AU75" s="1" t="s">
        <v>44</v>
      </c>
      <c r="AV75" s="1" t="s">
        <v>12</v>
      </c>
      <c r="AW75" s="1" t="s">
        <v>13</v>
      </c>
      <c r="AX75" s="2" t="s">
        <v>20</v>
      </c>
      <c r="AY75" s="25"/>
      <c r="AZ75" s="60" t="n">
        <f aca="false">(AZ27-AY27)/AY27</f>
        <v>0.00236447450034847</v>
      </c>
      <c r="BA75" s="60" t="n">
        <f aca="false">(BA27-AZ27)/AZ27</f>
        <v>-0.00285966008465389</v>
      </c>
      <c r="BB75" s="60" t="n">
        <f aca="false">(BB27-BA27)/BA27</f>
        <v>0.00839265519538631</v>
      </c>
      <c r="BC75" s="61"/>
      <c r="BD75" s="60" t="n">
        <f aca="false">(BD27-BC27)/BC27</f>
        <v>0.0563272497530678</v>
      </c>
      <c r="BE75" s="60" t="n">
        <f aca="false">(BE27-BD27)/BD27</f>
        <v>0.0921581345980507</v>
      </c>
      <c r="BF75" s="60" t="n">
        <f aca="false">(BF27-BE27)/BE27</f>
        <v>-0.152743845497828</v>
      </c>
      <c r="BG75" s="60" t="n">
        <f aca="false">(BG27-BF27)/BF27</f>
        <v>0.144802421604221</v>
      </c>
      <c r="BH75" s="60" t="n">
        <f aca="false">(BH27-BG27)/BG27</f>
        <v>-0.045038064273903</v>
      </c>
      <c r="BI75" s="60" t="n">
        <f aca="false">(BI27-BH27)/BH27</f>
        <v>0.133941472440002</v>
      </c>
      <c r="BJ75" s="60" t="n">
        <f aca="false">(BJ27-BI27)/BI27</f>
        <v>-0.165200848759786</v>
      </c>
      <c r="BK75" s="60" t="n">
        <f aca="false">(BK27-BJ27)/BJ27</f>
        <v>0.0163639869578936</v>
      </c>
      <c r="BL75" s="60" t="n">
        <f aca="false">(BL27-BK27)/BK27</f>
        <v>0.0139427260711301</v>
      </c>
      <c r="BM75" s="60" t="n">
        <f aca="false">(BM27-BL27)/BL27</f>
        <v>-0.0133628608098246</v>
      </c>
      <c r="BN75" s="60" t="n">
        <f aca="false">(BN27-BM27)/BM27</f>
        <v>0.0234657960516247</v>
      </c>
      <c r="BO75" s="61" t="n">
        <f aca="false">(BO27-BN27)/BN27</f>
        <v>-0.110699886576006</v>
      </c>
      <c r="BP75" s="60" t="n">
        <f aca="false">(BP27-BO27)/BO27</f>
        <v>-0.00537048143503619</v>
      </c>
      <c r="BQ75" s="60" t="n">
        <f aca="false">(BQ27-BP27)/BP27</f>
        <v>0.0271253026357864</v>
      </c>
      <c r="BR75" s="60" t="n">
        <f aca="false">(BR27-BQ27)/BQ27</f>
        <v>-0.0497957800942286</v>
      </c>
      <c r="BS75" s="60" t="n">
        <f aca="false">(BS27-BR27)/BR27</f>
        <v>0.108373786407767</v>
      </c>
      <c r="BT75" s="60" t="n">
        <f aca="false">(BT27-BS27)/BS27</f>
        <v>0.0593957668303448</v>
      </c>
      <c r="BU75" s="60" t="n">
        <f aca="false">(BU27-BT27)/BT27</f>
        <v>-0.0295894302185062</v>
      </c>
      <c r="BW75" s="72" t="s">
        <v>69</v>
      </c>
      <c r="BX75" s="73" t="n">
        <f aca="false">BX73+BX74</f>
        <v>9771937.68271624</v>
      </c>
      <c r="BY75" s="73" t="n">
        <f aca="false">BY73+BY74</f>
        <v>9581597.34972342</v>
      </c>
      <c r="BZ75" s="73" t="n">
        <f aca="false">BZ73+BZ74</f>
        <v>9665764.21248502</v>
      </c>
      <c r="CA75" s="73" t="n">
        <f aca="false">CA73+CA74</f>
        <v>10034303.9456957</v>
      </c>
      <c r="CB75" s="73" t="n">
        <f aca="false">CB73+CB74</f>
        <v>805523.111123166</v>
      </c>
      <c r="CC75" s="73" t="n">
        <f aca="false">CC73+CC74</f>
        <v>766803.075490317</v>
      </c>
      <c r="CD75" s="73" t="n">
        <f aca="false">CD73+CD74</f>
        <v>870662.276864491</v>
      </c>
      <c r="CE75" s="73" t="n">
        <f aca="false">CE73+CE74</f>
        <v>839553.787797509</v>
      </c>
      <c r="CF75" s="73" t="n">
        <f aca="false">CF73+CF74</f>
        <v>864390.937471633</v>
      </c>
      <c r="CG75" s="73" t="n">
        <f aca="false">CG73+CG74</f>
        <v>923279.299419049</v>
      </c>
      <c r="CH75" s="73" t="n">
        <f aca="false">CH73+CH74</f>
        <v>890014.988729224</v>
      </c>
    </row>
    <row r="76" customFormat="false" ht="22.5" hidden="false" customHeight="false" outlineLevel="0" collapsed="false">
      <c r="A76" s="1" t="s">
        <v>43</v>
      </c>
      <c r="B76" s="1" t="s">
        <v>45</v>
      </c>
      <c r="C76" s="1" t="s">
        <v>12</v>
      </c>
      <c r="D76" s="1" t="s">
        <v>13</v>
      </c>
      <c r="E76" s="2" t="s">
        <v>79</v>
      </c>
      <c r="F76" s="25"/>
      <c r="G76" s="60" t="n">
        <f aca="false">(G28-F28)/F28</f>
        <v>0.227503166779984</v>
      </c>
      <c r="H76" s="60" t="n">
        <f aca="false">(H28-G28)/G28</f>
        <v>0.0712009291307939</v>
      </c>
      <c r="I76" s="60" t="n">
        <f aca="false">(I28-H28)/H28</f>
        <v>0.0510725945739123</v>
      </c>
      <c r="J76" s="61"/>
      <c r="K76" s="60" t="n">
        <f aca="false">(K28-J28)/J28</f>
        <v>-0.0913222193108869</v>
      </c>
      <c r="L76" s="60" t="n">
        <f aca="false">(L28-K28)/K28</f>
        <v>0.0970038296913719</v>
      </c>
      <c r="M76" s="60" t="n">
        <f aca="false">(M28-L28)/L28</f>
        <v>-0.00718744866108099</v>
      </c>
      <c r="N76" s="60" t="n">
        <f aca="false">(N28-M28)/M28</f>
        <v>-0.0380093492739834</v>
      </c>
      <c r="O76" s="60" t="n">
        <f aca="false">(O28-N28)/N28</f>
        <v>-0.00189213131391319</v>
      </c>
      <c r="P76" s="60" t="n">
        <f aca="false">(P28-O28)/O28</f>
        <v>0.066686198309364</v>
      </c>
      <c r="Q76" s="60" t="n">
        <f aca="false">(Q28-P28)/P28</f>
        <v>0.0180063009936182</v>
      </c>
      <c r="R76" s="60" t="n">
        <f aca="false">(R28-Q28)/Q28</f>
        <v>-0.060149659971909</v>
      </c>
      <c r="S76" s="60" t="n">
        <f aca="false">(S28-R28)/R28</f>
        <v>0.0394549092781938</v>
      </c>
      <c r="T76" s="60" t="n">
        <f aca="false">(T28-S28)/S28</f>
        <v>0.0866934173760478</v>
      </c>
      <c r="U76" s="60" t="n">
        <f aca="false">(U28-T28)/T28</f>
        <v>0.0201592106738424</v>
      </c>
      <c r="V76" s="61" t="n">
        <f aca="false">(V28-U28)/U28</f>
        <v>0.0605354552248648</v>
      </c>
      <c r="W76" s="60" t="n">
        <f aca="false">(W28-V28)/V28</f>
        <v>-0.132896700381363</v>
      </c>
      <c r="X76" s="60" t="n">
        <f aca="false">(X28-W28)/W28</f>
        <v>0.06022723651082</v>
      </c>
      <c r="Y76" s="60" t="n">
        <f aca="false">(Y28-X28)/X28</f>
        <v>0.0347869870065456</v>
      </c>
      <c r="Z76" s="60" t="n">
        <f aca="false">(Z28-Y28)/Y28</f>
        <v>-0.0319689751336277</v>
      </c>
      <c r="AA76" s="60" t="n">
        <f aca="false">(AA28-Z28)/Z28</f>
        <v>0.121655888487104</v>
      </c>
      <c r="AB76" s="60" t="n">
        <f aca="false">(AB28-AA28)/AA28</f>
        <v>-0.0963079392682764</v>
      </c>
      <c r="AC76" s="62"/>
      <c r="AT76" s="1" t="s">
        <v>43</v>
      </c>
      <c r="AU76" s="1" t="s">
        <v>45</v>
      </c>
      <c r="AV76" s="1" t="s">
        <v>12</v>
      </c>
      <c r="AW76" s="1" t="s">
        <v>13</v>
      </c>
      <c r="AX76" s="2" t="s">
        <v>20</v>
      </c>
      <c r="AY76" s="25"/>
      <c r="AZ76" s="60" t="n">
        <f aca="false">(AZ28-AY28)/AY28</f>
        <v>0.154117111505652</v>
      </c>
      <c r="BA76" s="60" t="n">
        <f aca="false">(BA28-AZ28)/AZ28</f>
        <v>0.0305091345682904</v>
      </c>
      <c r="BB76" s="60" t="n">
        <f aca="false">(BB28-BA28)/BA28</f>
        <v>0.00704512672782176</v>
      </c>
      <c r="BC76" s="61"/>
      <c r="BD76" s="60" t="n">
        <f aca="false">(BD28-BC28)/BC28</f>
        <v>-0.091322219310887</v>
      </c>
      <c r="BE76" s="60" t="n">
        <f aca="false">(BE28-BD28)/BD28</f>
        <v>0.0970038296913719</v>
      </c>
      <c r="BF76" s="60" t="n">
        <f aca="false">(BF28-BE28)/BE28</f>
        <v>-0.00267582407267651</v>
      </c>
      <c r="BG76" s="60" t="n">
        <f aca="false">(BG28-BF28)/BF28</f>
        <v>-0.0380093492739835</v>
      </c>
      <c r="BH76" s="60" t="n">
        <f aca="false">(BH28-BG28)/BG28</f>
        <v>-0.00189213131391311</v>
      </c>
      <c r="BI76" s="60" t="n">
        <f aca="false">(BI28-BH28)/BH28</f>
        <v>0.0579996819289973</v>
      </c>
      <c r="BJ76" s="60" t="n">
        <f aca="false">(BJ28-BI28)/BI28</f>
        <v>0.0180063009936184</v>
      </c>
      <c r="BK76" s="60" t="n">
        <f aca="false">(BK28-BJ28)/BJ28</f>
        <v>-0.060149659971909</v>
      </c>
      <c r="BL76" s="60" t="n">
        <f aca="false">(BL28-BK28)/BK28</f>
        <v>0.0251967225012952</v>
      </c>
      <c r="BM76" s="60" t="n">
        <f aca="false">(BM28-BL28)/BL28</f>
        <v>0.0866934173760479</v>
      </c>
      <c r="BN76" s="60" t="n">
        <f aca="false">(BN28-BM28)/BM28</f>
        <v>0.0201592106738424</v>
      </c>
      <c r="BO76" s="61" t="n">
        <f aca="false">(BO28-BN28)/BN28</f>
        <v>0.0316833037114638</v>
      </c>
      <c r="BP76" s="60" t="n">
        <f aca="false">(BP28-BO28)/BO28</f>
        <v>-0.132896700381363</v>
      </c>
      <c r="BQ76" s="60" t="n">
        <f aca="false">(BQ28-BP28)/BP28</f>
        <v>0.06022723651082</v>
      </c>
      <c r="BR76" s="60" t="n">
        <f aca="false">(BR28-BQ28)/BQ28</f>
        <v>0.0319445996694477</v>
      </c>
      <c r="BS76" s="60" t="n">
        <f aca="false">(BS28-BR28)/BR28</f>
        <v>-0.0319689751336276</v>
      </c>
      <c r="BT76" s="60" t="n">
        <f aca="false">(BT28-BS28)/BS28</f>
        <v>0.121655888487104</v>
      </c>
      <c r="BU76" s="60" t="n">
        <f aca="false">(BU28-BT28)/BT28</f>
        <v>-0.1029063761068</v>
      </c>
    </row>
    <row r="77" customFormat="false" ht="32.1" hidden="false" customHeight="true" outlineLevel="0" collapsed="false">
      <c r="A77" s="1" t="s">
        <v>43</v>
      </c>
      <c r="B77" s="1" t="s">
        <v>46</v>
      </c>
      <c r="C77" s="1" t="s">
        <v>12</v>
      </c>
      <c r="D77" s="1" t="s">
        <v>13</v>
      </c>
      <c r="E77" s="2" t="s">
        <v>79</v>
      </c>
      <c r="F77" s="25"/>
      <c r="G77" s="60" t="n">
        <f aca="false">(G29-F29)/F29</f>
        <v>-0.351578336571828</v>
      </c>
      <c r="H77" s="60" t="n">
        <f aca="false">(H29-G29)/G29</f>
        <v>0.0850112251946747</v>
      </c>
      <c r="I77" s="60" t="n">
        <f aca="false">(I29-H29)/H29</f>
        <v>0.14499707896912</v>
      </c>
      <c r="J77" s="61"/>
      <c r="K77" s="60" t="n">
        <f aca="false">(K29-J29)/J29</f>
        <v>-0.171698766421895</v>
      </c>
      <c r="L77" s="60" t="n">
        <f aca="false">(L29-K29)/K29</f>
        <v>0.16901315500022</v>
      </c>
      <c r="M77" s="60" t="n">
        <f aca="false">(M29-L29)/L29</f>
        <v>0.111420560395928</v>
      </c>
      <c r="N77" s="60" t="n">
        <f aca="false">(N29-M29)/M29</f>
        <v>-0.258406420371813</v>
      </c>
      <c r="O77" s="60" t="n">
        <f aca="false">(O29-N29)/N29</f>
        <v>0.0604566210045662</v>
      </c>
      <c r="P77" s="60" t="n">
        <f aca="false">(P29-O29)/O29</f>
        <v>0.574621081639683</v>
      </c>
      <c r="Q77" s="60" t="n">
        <f aca="false">(Q29-P29)/P29</f>
        <v>-0.472996253657469</v>
      </c>
      <c r="R77" s="60" t="n">
        <f aca="false">(R29-Q29)/Q29</f>
        <v>0.182648401826484</v>
      </c>
      <c r="S77" s="60" t="n">
        <f aca="false">(S29-R29)/R29</f>
        <v>0.415803790803791</v>
      </c>
      <c r="T77" s="60" t="n">
        <f aca="false">(T29-S29)/S29</f>
        <v>-0.0849422045926431</v>
      </c>
      <c r="U77" s="60" t="n">
        <f aca="false">(U29-T29)/T29</f>
        <v>-0.163438092657816</v>
      </c>
      <c r="V77" s="61" t="n">
        <f aca="false">(V29-U29)/U29</f>
        <v>0.206703910614525</v>
      </c>
      <c r="W77" s="60" t="n">
        <f aca="false">(W29-V29)/V29</f>
        <v>-0.279237117552335</v>
      </c>
      <c r="X77" s="60" t="n">
        <f aca="false">(X29-W29)/W29</f>
        <v>0.0210849682329121</v>
      </c>
      <c r="Y77" s="60" t="n">
        <f aca="false">(Y29-X29)/X29</f>
        <v>0.141834757834758</v>
      </c>
      <c r="Z77" s="60" t="n">
        <f aca="false">(Z29-Y29)/Y29</f>
        <v>-0.262206076090862</v>
      </c>
      <c r="AA77" s="60" t="n">
        <f aca="false">(AA29-Z29)/Z29</f>
        <v>0.150560034630161</v>
      </c>
      <c r="AB77" s="60" t="n">
        <f aca="false">(AB29-AA29)/AA29</f>
        <v>0.165471347614457</v>
      </c>
      <c r="AC77" s="62"/>
      <c r="AE77" s="51" t="s">
        <v>81</v>
      </c>
      <c r="AF77" s="51"/>
      <c r="AG77" s="51"/>
      <c r="AH77" s="51"/>
      <c r="AI77" s="0"/>
      <c r="AJ77" s="0"/>
      <c r="AT77" s="1" t="s">
        <v>43</v>
      </c>
      <c r="AU77" s="1" t="s">
        <v>46</v>
      </c>
      <c r="AV77" s="1" t="s">
        <v>12</v>
      </c>
      <c r="AW77" s="1" t="s">
        <v>13</v>
      </c>
      <c r="AX77" s="2" t="s">
        <v>20</v>
      </c>
      <c r="AY77" s="25"/>
      <c r="AZ77" s="60" t="n">
        <f aca="false">(AZ29-AY29)/AY29</f>
        <v>-0.390344108686486</v>
      </c>
      <c r="BA77" s="60" t="n">
        <f aca="false">(BA29-AZ29)/AZ29</f>
        <v>0.0437948178214497</v>
      </c>
      <c r="BB77" s="60" t="n">
        <f aca="false">(BB29-BA29)/BA29</f>
        <v>0.0970352898991499</v>
      </c>
      <c r="BC77" s="61"/>
      <c r="BD77" s="60" t="n">
        <f aca="false">(BD29-BC29)/BC29</f>
        <v>-0.171698766421895</v>
      </c>
      <c r="BE77" s="60" t="n">
        <f aca="false">(BE29-BD29)/BD29</f>
        <v>0.16901315500022</v>
      </c>
      <c r="BF77" s="60" t="n">
        <f aca="false">(BF29-BE29)/BE29</f>
        <v>0.116471173748446</v>
      </c>
      <c r="BG77" s="60" t="n">
        <f aca="false">(BG29-BF29)/BF29</f>
        <v>-0.258406420371813</v>
      </c>
      <c r="BH77" s="60" t="n">
        <f aca="false">(BH29-BG29)/BG29</f>
        <v>0.060456621004566</v>
      </c>
      <c r="BI77" s="60" t="n">
        <f aca="false">(BI29-BH29)/BH29</f>
        <v>0.561798217858177</v>
      </c>
      <c r="BJ77" s="60" t="n">
        <f aca="false">(BJ29-BI29)/BI29</f>
        <v>-0.472996253657469</v>
      </c>
      <c r="BK77" s="60" t="n">
        <f aca="false">(BK29-BJ29)/BJ29</f>
        <v>0.182648401826484</v>
      </c>
      <c r="BL77" s="60" t="n">
        <f aca="false">(BL29-BK29)/BK29</f>
        <v>0.396383232289387</v>
      </c>
      <c r="BM77" s="60" t="n">
        <f aca="false">(BM29-BL29)/BL29</f>
        <v>-0.0849422045926429</v>
      </c>
      <c r="BN77" s="60" t="n">
        <f aca="false">(BN29-BM29)/BM29</f>
        <v>-0.163438092657816</v>
      </c>
      <c r="BO77" s="61" t="n">
        <f aca="false">(BO29-BN29)/BN29</f>
        <v>0.173875207067333</v>
      </c>
      <c r="BP77" s="60" t="n">
        <f aca="false">(BP29-BO29)/BO29</f>
        <v>-0.279237117552335</v>
      </c>
      <c r="BQ77" s="60" t="n">
        <f aca="false">(BQ29-BP29)/BP29</f>
        <v>0.021084968232912</v>
      </c>
      <c r="BR77" s="60" t="n">
        <f aca="false">(BR29-BQ29)/BQ29</f>
        <v>0.13869832811784</v>
      </c>
      <c r="BS77" s="60" t="n">
        <f aca="false">(BS29-BR29)/BR29</f>
        <v>-0.262206076090862</v>
      </c>
      <c r="BT77" s="60" t="n">
        <f aca="false">(BT29-BS29)/BS29</f>
        <v>0.150560034630161</v>
      </c>
      <c r="BU77" s="60" t="n">
        <f aca="false">(BU29-BT29)/BT29</f>
        <v>0.156961491869884</v>
      </c>
      <c r="BX77" s="53" t="s">
        <v>78</v>
      </c>
      <c r="BY77" s="53"/>
      <c r="BZ77" s="53"/>
      <c r="CA77" s="53"/>
    </row>
    <row r="78" customFormat="false" ht="26.25" hidden="false" customHeight="false" outlineLevel="0" collapsed="false">
      <c r="A78" s="1" t="s">
        <v>43</v>
      </c>
      <c r="B78" s="1" t="s">
        <v>47</v>
      </c>
      <c r="C78" s="1" t="s">
        <v>12</v>
      </c>
      <c r="D78" s="1" t="s">
        <v>13</v>
      </c>
      <c r="E78" s="2" t="s">
        <v>79</v>
      </c>
      <c r="F78" s="25"/>
      <c r="G78" s="60" t="n">
        <f aca="false">(G30-F30)/F30</f>
        <v>0.0747837592805861</v>
      </c>
      <c r="H78" s="60" t="n">
        <f aca="false">(H30-G30)/G30</f>
        <v>0.0424345733832089</v>
      </c>
      <c r="I78" s="60" t="n">
        <f aca="false">(I30-H30)/H30</f>
        <v>0.0348863422249738</v>
      </c>
      <c r="J78" s="61"/>
      <c r="K78" s="60" t="n">
        <f aca="false">(K30-J30)/J30</f>
        <v>0.0328268733850129</v>
      </c>
      <c r="L78" s="60" t="n">
        <f aca="false">(L30-K30)/K30</f>
        <v>0.0549406560855033</v>
      </c>
      <c r="M78" s="60" t="n">
        <f aca="false">(M30-L30)/L30</f>
        <v>-0.0132996888517872</v>
      </c>
      <c r="N78" s="60" t="n">
        <f aca="false">(N30-M30)/M30</f>
        <v>-0.0319380083450305</v>
      </c>
      <c r="O78" s="60" t="n">
        <f aca="false">(O30-N30)/N30</f>
        <v>0.0181146466452151</v>
      </c>
      <c r="P78" s="60" t="n">
        <f aca="false">(P30-O30)/O30</f>
        <v>0.00624292793320067</v>
      </c>
      <c r="Q78" s="60" t="n">
        <f aca="false">(Q30-P30)/P30</f>
        <v>-0.0049245802473923</v>
      </c>
      <c r="R78" s="60" t="n">
        <f aca="false">(R30-Q30)/Q30</f>
        <v>0.0258358662613982</v>
      </c>
      <c r="S78" s="60" t="n">
        <f aca="false">(S30-R30)/R30</f>
        <v>-0.0237986704653371</v>
      </c>
      <c r="T78" s="60" t="n">
        <f aca="false">(T30-S30)/S30</f>
        <v>0.0145922913788743</v>
      </c>
      <c r="U78" s="60" t="n">
        <f aca="false">(U30-T30)/T30</f>
        <v>-0.0143248892553742</v>
      </c>
      <c r="V78" s="61" t="n">
        <f aca="false">(V30-U30)/U30</f>
        <v>-0.194785992217899</v>
      </c>
      <c r="W78" s="60" t="n">
        <f aca="false">(W30-V30)/V30</f>
        <v>-0.00425244032086595</v>
      </c>
      <c r="X78" s="60" t="n">
        <f aca="false">(X30-W30)/W30</f>
        <v>0.653062214888867</v>
      </c>
      <c r="Y78" s="60" t="n">
        <f aca="false">(Y30-X30)/X30</f>
        <v>-0.0239849690279776</v>
      </c>
      <c r="Z78" s="60" t="n">
        <f aca="false">(Z30-Y30)/Y30</f>
        <v>0.346913914455874</v>
      </c>
      <c r="AA78" s="60" t="n">
        <f aca="false">(AA30-Z30)/Z30</f>
        <v>0.00276912426445137</v>
      </c>
      <c r="AB78" s="60" t="n">
        <f aca="false">(AB30-AA30)/AA30</f>
        <v>-0.0770986671417595</v>
      </c>
      <c r="AC78" s="62"/>
      <c r="AE78" s="58" t="s">
        <v>3</v>
      </c>
      <c r="AF78" s="59"/>
      <c r="AG78" s="8" t="s">
        <v>4</v>
      </c>
      <c r="AH78" s="8" t="s">
        <v>5</v>
      </c>
      <c r="AI78" s="0"/>
      <c r="AJ78" s="0"/>
      <c r="AT78" s="1" t="s">
        <v>43</v>
      </c>
      <c r="AU78" s="1" t="s">
        <v>47</v>
      </c>
      <c r="AV78" s="1" t="s">
        <v>12</v>
      </c>
      <c r="AW78" s="1" t="s">
        <v>13</v>
      </c>
      <c r="AX78" s="2" t="s">
        <v>20</v>
      </c>
      <c r="AY78" s="25"/>
      <c r="AZ78" s="60" t="n">
        <f aca="false">(AZ30-AY30)/AY30</f>
        <v>0.0105280062193336</v>
      </c>
      <c r="BA78" s="60" t="n">
        <f aca="false">(BA30-AZ30)/AZ30</f>
        <v>0.00283552865554956</v>
      </c>
      <c r="BB78" s="60" t="n">
        <f aca="false">(BB30-BA30)/BA30</f>
        <v>-0.00846311374208882</v>
      </c>
      <c r="BC78" s="61"/>
      <c r="BD78" s="60" t="n">
        <f aca="false">(BD30-BC30)/BC30</f>
        <v>0.0328268733850128</v>
      </c>
      <c r="BE78" s="60" t="n">
        <f aca="false">(BE30-BD30)/BD30</f>
        <v>0.0549406560855035</v>
      </c>
      <c r="BF78" s="60" t="n">
        <f aca="false">(BF30-BE30)/BE30</f>
        <v>-0.00881584003343894</v>
      </c>
      <c r="BG78" s="60" t="n">
        <f aca="false">(BG30-BF30)/BF30</f>
        <v>-0.0319380083450306</v>
      </c>
      <c r="BH78" s="60" t="n">
        <f aca="false">(BH30-BG30)/BG30</f>
        <v>0.0181146466452153</v>
      </c>
      <c r="BI78" s="60" t="n">
        <f aca="false">(BI30-BH30)/BH30</f>
        <v>-0.00195137109304862</v>
      </c>
      <c r="BJ78" s="60" t="n">
        <f aca="false">(BJ30-BI30)/BI30</f>
        <v>-0.00492458024739242</v>
      </c>
      <c r="BK78" s="60" t="n">
        <f aca="false">(BK30-BJ30)/BJ30</f>
        <v>0.0258358662613982</v>
      </c>
      <c r="BL78" s="60" t="n">
        <f aca="false">(BL30-BK30)/BK30</f>
        <v>-0.0371892088755381</v>
      </c>
      <c r="BM78" s="60" t="n">
        <f aca="false">(BM30-BL30)/BL30</f>
        <v>0.0145922913788742</v>
      </c>
      <c r="BN78" s="60" t="n">
        <f aca="false">(BN30-BM30)/BM30</f>
        <v>-0.0143248892553743</v>
      </c>
      <c r="BO78" s="61" t="n">
        <f aca="false">(BO30-BN30)/BN30</f>
        <v>-0.216692055271978</v>
      </c>
      <c r="BP78" s="60" t="n">
        <f aca="false">(BP30-BO30)/BO30</f>
        <v>-0.00425244032086605</v>
      </c>
      <c r="BQ78" s="60" t="n">
        <f aca="false">(BQ30-BP30)/BP30</f>
        <v>0.653062214888868</v>
      </c>
      <c r="BR78" s="60" t="n">
        <f aca="false">(BR30-BQ30)/BQ30</f>
        <v>-0.0266659196001116</v>
      </c>
      <c r="BS78" s="60" t="n">
        <f aca="false">(BS30-BR30)/BR30</f>
        <v>0.346913914455874</v>
      </c>
      <c r="BT78" s="60" t="n">
        <f aca="false">(BT30-BS30)/BS30</f>
        <v>0.00276912426445132</v>
      </c>
      <c r="BU78" s="60" t="n">
        <f aca="false">(BU30-BT30)/BT30</f>
        <v>-0.0838373632282597</v>
      </c>
      <c r="BX78" s="58" t="s">
        <v>3</v>
      </c>
      <c r="BY78" s="59"/>
      <c r="BZ78" s="8" t="s">
        <v>4</v>
      </c>
      <c r="CA78" s="8" t="s">
        <v>5</v>
      </c>
    </row>
    <row r="79" customFormat="false" ht="23.25" hidden="false" customHeight="true" outlineLevel="0" collapsed="false">
      <c r="A79" s="1" t="s">
        <v>43</v>
      </c>
      <c r="B79" s="1" t="s">
        <v>48</v>
      </c>
      <c r="C79" s="1" t="s">
        <v>12</v>
      </c>
      <c r="D79" s="1" t="s">
        <v>13</v>
      </c>
      <c r="E79" s="2" t="s">
        <v>79</v>
      </c>
      <c r="F79" s="25"/>
      <c r="G79" s="60" t="n">
        <f aca="false">(G31-F31)/F31</f>
        <v>0.107679444535325</v>
      </c>
      <c r="H79" s="60" t="n">
        <f aca="false">(H31-G31)/G31</f>
        <v>0.128281687922128</v>
      </c>
      <c r="I79" s="60" t="n">
        <f aca="false">(I31-H31)/H31</f>
        <v>-0.0858397262082955</v>
      </c>
      <c r="J79" s="61"/>
      <c r="K79" s="60" t="n">
        <f aca="false">(K31-J31)/J31</f>
        <v>0.0566222855315562</v>
      </c>
      <c r="L79" s="60" t="n">
        <f aca="false">(L31-K31)/K31</f>
        <v>0.0973608369386534</v>
      </c>
      <c r="M79" s="60" t="n">
        <f aca="false">(M31-L31)/L31</f>
        <v>-0.0963257324090208</v>
      </c>
      <c r="N79" s="60" t="n">
        <f aca="false">(N31-M31)/M31</f>
        <v>-0.0361299540832605</v>
      </c>
      <c r="O79" s="60" t="n">
        <f aca="false">(O31-N31)/N31</f>
        <v>-0.00833303349764329</v>
      </c>
      <c r="P79" s="60" t="n">
        <f aca="false">(P31-O31)/O31</f>
        <v>0.0377121626622741</v>
      </c>
      <c r="Q79" s="60" t="n">
        <f aca="false">(Q31-P31)/P31</f>
        <v>-0.00251041928897094</v>
      </c>
      <c r="R79" s="60" t="n">
        <f aca="false">(R31-Q31)/Q31</f>
        <v>-0.254751305688948</v>
      </c>
      <c r="S79" s="60" t="n">
        <f aca="false">(S31-R31)/R31</f>
        <v>-0.00681993490489718</v>
      </c>
      <c r="T79" s="60" t="n">
        <f aca="false">(T31-S31)/S31</f>
        <v>-0.0240194732006706</v>
      </c>
      <c r="U79" s="60" t="n">
        <f aca="false">(U31-T31)/T31</f>
        <v>0.0419040225144354</v>
      </c>
      <c r="V79" s="61" t="n">
        <f aca="false">(V31-U31)/U31</f>
        <v>0.0145301453945959</v>
      </c>
      <c r="W79" s="60" t="n">
        <f aca="false">(W31-V31)/V31</f>
        <v>-0.129348255189446</v>
      </c>
      <c r="X79" s="60" t="n">
        <f aca="false">(X31-W31)/W31</f>
        <v>0.130839150515638</v>
      </c>
      <c r="Y79" s="60" t="n">
        <f aca="false">(Y31-X31)/X31</f>
        <v>-0.00478357359989556</v>
      </c>
      <c r="Z79" s="60" t="n">
        <f aca="false">(Z31-Y31)/Y31</f>
        <v>0.33606611136617</v>
      </c>
      <c r="AA79" s="60" t="n">
        <f aca="false">(AA31-Z31)/Z31</f>
        <v>-0.0322096537795325</v>
      </c>
      <c r="AB79" s="60" t="n">
        <f aca="false">(AB31-AA31)/AA31</f>
        <v>-0.0136735167096606</v>
      </c>
      <c r="AC79" s="62"/>
      <c r="AE79" s="74" t="s">
        <v>31</v>
      </c>
      <c r="AF79" s="74"/>
      <c r="AG79" s="16" t="n">
        <f aca="false">((AH73/AE73)^(1/3)-1)</f>
        <v>-0.00100843951397278</v>
      </c>
      <c r="AH79" s="75" t="n">
        <f aca="false">((AO73/AI73)^(1/6)-1)</f>
        <v>0.00595185454420832</v>
      </c>
      <c r="AI79" s="0"/>
      <c r="AJ79" s="0"/>
      <c r="AT79" s="1" t="s">
        <v>43</v>
      </c>
      <c r="AU79" s="1" t="s">
        <v>48</v>
      </c>
      <c r="AV79" s="1" t="s">
        <v>12</v>
      </c>
      <c r="AW79" s="1" t="s">
        <v>13</v>
      </c>
      <c r="AX79" s="2" t="s">
        <v>20</v>
      </c>
      <c r="AY79" s="25"/>
      <c r="AZ79" s="60" t="n">
        <f aca="false">(AZ31-AY31)/AY31</f>
        <v>0.0414570288684489</v>
      </c>
      <c r="BA79" s="60" t="n">
        <f aca="false">(BA31-AZ31)/AZ31</f>
        <v>0.0854215620531037</v>
      </c>
      <c r="BB79" s="60" t="n">
        <f aca="false">(BB31-BA31)/BA31</f>
        <v>-0.124132192654777</v>
      </c>
      <c r="BC79" s="61"/>
      <c r="BD79" s="60" t="n">
        <f aca="false">(BD31-BC31)/BC31</f>
        <v>0.0566222855315561</v>
      </c>
      <c r="BE79" s="60" t="n">
        <f aca="false">(BE31-BD31)/BD31</f>
        <v>0.0973608369386534</v>
      </c>
      <c r="BF79" s="60" t="n">
        <f aca="false">(BF31-BE31)/BE31</f>
        <v>-0.0922191777123932</v>
      </c>
      <c r="BG79" s="60" t="n">
        <f aca="false">(BG31-BF31)/BF31</f>
        <v>-0.0361299540832604</v>
      </c>
      <c r="BH79" s="60" t="n">
        <f aca="false">(BH31-BG31)/BG31</f>
        <v>-0.00833303349764332</v>
      </c>
      <c r="BI79" s="60" t="n">
        <f aca="false">(BI31-BH31)/BH31</f>
        <v>0.0292615951820174</v>
      </c>
      <c r="BJ79" s="60" t="n">
        <f aca="false">(BJ31-BI31)/BI31</f>
        <v>-0.00251041928897082</v>
      </c>
      <c r="BK79" s="60" t="n">
        <f aca="false">(BK31-BJ31)/BJ31</f>
        <v>-0.254751305688948</v>
      </c>
      <c r="BL79" s="60" t="n">
        <f aca="false">(BL31-BK31)/BK31</f>
        <v>-0.0204433703659425</v>
      </c>
      <c r="BM79" s="60" t="n">
        <f aca="false">(BM31-BL31)/BL31</f>
        <v>-0.0240194732006707</v>
      </c>
      <c r="BN79" s="60" t="n">
        <f aca="false">(BN31-BM31)/BM31</f>
        <v>0.0419040225144355</v>
      </c>
      <c r="BO79" s="61" t="n">
        <f aca="false">(BO31-BN31)/BN31</f>
        <v>-0.0130704193254504</v>
      </c>
      <c r="BP79" s="60" t="n">
        <f aca="false">(BP31-BO31)/BO31</f>
        <v>-0.129348255189446</v>
      </c>
      <c r="BQ79" s="60" t="n">
        <f aca="false">(BQ31-BP31)/BP31</f>
        <v>0.130839150515638</v>
      </c>
      <c r="BR79" s="60" t="n">
        <f aca="false">(BR31-BQ31)/BQ31</f>
        <v>-0.00751726720407837</v>
      </c>
      <c r="BS79" s="60" t="n">
        <f aca="false">(BS31-BR31)/BR31</f>
        <v>0.33606611136617</v>
      </c>
      <c r="BT79" s="60" t="n">
        <f aca="false">(BT31-BS31)/BS31</f>
        <v>-0.0322096537795325</v>
      </c>
      <c r="BU79" s="60" t="n">
        <f aca="false">(BU31-BT31)/BT31</f>
        <v>-0.0208753206038814</v>
      </c>
      <c r="BX79" s="74" t="s">
        <v>31</v>
      </c>
      <c r="BY79" s="74"/>
      <c r="BZ79" s="16" t="n">
        <f aca="false">((CA73/BX73)^(1/3)-1)</f>
        <v>-0.0475622204895896</v>
      </c>
      <c r="CA79" s="75" t="n">
        <f aca="false">((CH73/CB73)^(1/6)-1)</f>
        <v>0.00426343437052412</v>
      </c>
    </row>
    <row r="80" customFormat="false" ht="23.1" hidden="false" customHeight="true" outlineLevel="0" collapsed="false">
      <c r="A80" s="1" t="s">
        <v>43</v>
      </c>
      <c r="B80" s="1" t="s">
        <v>49</v>
      </c>
      <c r="C80" s="1" t="s">
        <v>12</v>
      </c>
      <c r="D80" s="1" t="s">
        <v>13</v>
      </c>
      <c r="E80" s="2" t="s">
        <v>79</v>
      </c>
      <c r="F80" s="25"/>
      <c r="G80" s="60" t="n">
        <f aca="false">(G32-F32)/F32</f>
        <v>0.285081036633188</v>
      </c>
      <c r="H80" s="60" t="n">
        <f aca="false">(H32-G32)/G32</f>
        <v>0.0504978267688309</v>
      </c>
      <c r="I80" s="60" t="n">
        <f aca="false">(I32-H32)/H32</f>
        <v>0.100821704183082</v>
      </c>
      <c r="J80" s="61"/>
      <c r="K80" s="60" t="n">
        <f aca="false">(K32-J32)/J32</f>
        <v>0.153267865774544</v>
      </c>
      <c r="L80" s="60" t="n">
        <f aca="false">(L32-K32)/K32</f>
        <v>0.204416355073183</v>
      </c>
      <c r="M80" s="60" t="n">
        <f aca="false">(M32-L32)/L32</f>
        <v>-0.172359793399026</v>
      </c>
      <c r="N80" s="60" t="n">
        <f aca="false">(N32-M32)/M32</f>
        <v>0.0968852005532503</v>
      </c>
      <c r="O80" s="60" t="n">
        <f aca="false">(O32-N32)/N32</f>
        <v>0.0133863271832222</v>
      </c>
      <c r="P80" s="60" t="n">
        <f aca="false">(P32-O32)/O32</f>
        <v>0.059975313066157</v>
      </c>
      <c r="Q80" s="60" t="n">
        <f aca="false">(Q32-P32)/P32</f>
        <v>-0.0268117915535813</v>
      </c>
      <c r="R80" s="60" t="n">
        <f aca="false">(R32-Q32)/Q32</f>
        <v>0.0902072798857452</v>
      </c>
      <c r="S80" s="60" t="n">
        <f aca="false">(S32-R32)/R32</f>
        <v>0.00770960203937119</v>
      </c>
      <c r="T80" s="60" t="n">
        <f aca="false">(T32-S32)/S32</f>
        <v>0.160513671857844</v>
      </c>
      <c r="U80" s="60" t="n">
        <f aca="false">(U32-T32)/T32</f>
        <v>0.157189243193739</v>
      </c>
      <c r="V80" s="61" t="n">
        <f aca="false">(V32-U32)/U32</f>
        <v>-0.160946830707245</v>
      </c>
      <c r="W80" s="60" t="n">
        <f aca="false">(W32-V32)/V32</f>
        <v>-0.0603124366629769</v>
      </c>
      <c r="X80" s="60" t="n">
        <f aca="false">(X32-W32)/W32</f>
        <v>0.129785557260774</v>
      </c>
      <c r="Y80" s="60" t="n">
        <f aca="false">(Y32-X32)/X32</f>
        <v>-0.086988765694985</v>
      </c>
      <c r="Z80" s="60" t="n">
        <f aca="false">(Z32-Y32)/Y32</f>
        <v>-0.112704374190747</v>
      </c>
      <c r="AA80" s="60" t="n">
        <f aca="false">(AA32-Z32)/Z32</f>
        <v>0.062132349608897</v>
      </c>
      <c r="AB80" s="60" t="n">
        <f aca="false">(AB32-AA32)/AA32</f>
        <v>0.0211376979792463</v>
      </c>
      <c r="AC80" s="62"/>
      <c r="AE80" s="74" t="s">
        <v>80</v>
      </c>
      <c r="AF80" s="74"/>
      <c r="AG80" s="16" t="n">
        <f aca="false">((AH74/AE74)^(1/3)-1)</f>
        <v>0.0868809975707638</v>
      </c>
      <c r="AH80" s="75" t="n">
        <f aca="false">((AO74/AI74)^(1/6)-1)</f>
        <v>0.023437536820579</v>
      </c>
      <c r="AI80" s="0"/>
      <c r="AJ80" s="0"/>
      <c r="AT80" s="1" t="s">
        <v>43</v>
      </c>
      <c r="AU80" s="1" t="s">
        <v>49</v>
      </c>
      <c r="AV80" s="1" t="s">
        <v>12</v>
      </c>
      <c r="AW80" s="1" t="s">
        <v>13</v>
      </c>
      <c r="AX80" s="2" t="s">
        <v>20</v>
      </c>
      <c r="AY80" s="25"/>
      <c r="AZ80" s="60" t="n">
        <f aca="false">(AZ32-AY32)/AY32</f>
        <v>0.208252698801891</v>
      </c>
      <c r="BA80" s="60" t="n">
        <f aca="false">(BA32-AZ32)/AZ32</f>
        <v>0.010592482595988</v>
      </c>
      <c r="BB80" s="60" t="n">
        <f aca="false">(BB32-BA32)/BA32</f>
        <v>0.0547103390543516</v>
      </c>
      <c r="BC80" s="61"/>
      <c r="BD80" s="60" t="n">
        <f aca="false">(BD32-BC32)/BC32</f>
        <v>0.153267865774544</v>
      </c>
      <c r="BE80" s="60" t="n">
        <f aca="false">(BE32-BD32)/BD32</f>
        <v>0.204416355073183</v>
      </c>
      <c r="BF80" s="60" t="n">
        <f aca="false">(BF32-BE32)/BE32</f>
        <v>-0.168598759252734</v>
      </c>
      <c r="BG80" s="60" t="n">
        <f aca="false">(BG32-BF32)/BF32</f>
        <v>0.0968852005532506</v>
      </c>
      <c r="BH80" s="60" t="n">
        <f aca="false">(BH32-BG32)/BG32</f>
        <v>0.013386327183222</v>
      </c>
      <c r="BI80" s="60" t="n">
        <f aca="false">(BI32-BH32)/BH32</f>
        <v>0.0513434465112818</v>
      </c>
      <c r="BJ80" s="60" t="n">
        <f aca="false">(BJ32-BI32)/BI32</f>
        <v>-0.0268117915535812</v>
      </c>
      <c r="BK80" s="60" t="n">
        <f aca="false">(BK32-BJ32)/BJ32</f>
        <v>0.0902072798857451</v>
      </c>
      <c r="BL80" s="60" t="n">
        <f aca="false">(BL32-BK32)/BK32</f>
        <v>-0.00611313485330329</v>
      </c>
      <c r="BM80" s="60" t="n">
        <f aca="false">(BM32-BL32)/BL32</f>
        <v>0.160513671857844</v>
      </c>
      <c r="BN80" s="60" t="n">
        <f aca="false">(BN32-BM32)/BM32</f>
        <v>0.157189243193739</v>
      </c>
      <c r="BO80" s="61" t="n">
        <f aca="false">(BO32-BN32)/BN32</f>
        <v>-0.183773497226471</v>
      </c>
      <c r="BP80" s="60" t="n">
        <f aca="false">(BP32-BO32)/BO32</f>
        <v>-0.0603124366629769</v>
      </c>
      <c r="BQ80" s="60" t="n">
        <f aca="false">(BQ32-BP32)/BP32</f>
        <v>0.129785557260774</v>
      </c>
      <c r="BR80" s="60" t="n">
        <f aca="false">(BR32-BQ32)/BQ32</f>
        <v>-0.089496655341456</v>
      </c>
      <c r="BS80" s="60" t="n">
        <f aca="false">(BS32-BR32)/BR32</f>
        <v>-0.112704374190747</v>
      </c>
      <c r="BT80" s="60" t="n">
        <f aca="false">(BT32-BS32)/BS32</f>
        <v>0.062132349608897</v>
      </c>
      <c r="BU80" s="60" t="n">
        <f aca="false">(BU32-BT32)/BT32</f>
        <v>0.0136817150218488</v>
      </c>
      <c r="BX80" s="74" t="s">
        <v>80</v>
      </c>
      <c r="BY80" s="74"/>
      <c r="BZ80" s="16" t="n">
        <f aca="false">((CA74/BX74)^(1/3)-1)</f>
        <v>0.0362315007092966</v>
      </c>
      <c r="CA80" s="75" t="n">
        <f aca="false">((CH74/CB74)^(1/6)-1)</f>
        <v>0.021719768146196</v>
      </c>
    </row>
    <row r="81" customFormat="false" ht="23.25" hidden="false" customHeight="true" outlineLevel="0" collapsed="false">
      <c r="A81" s="1" t="s">
        <v>43</v>
      </c>
      <c r="B81" s="1" t="s">
        <v>50</v>
      </c>
      <c r="C81" s="1" t="s">
        <v>12</v>
      </c>
      <c r="D81" s="1" t="s">
        <v>13</v>
      </c>
      <c r="E81" s="2" t="s">
        <v>79</v>
      </c>
      <c r="F81" s="25"/>
      <c r="G81" s="60" t="n">
        <f aca="false">(G33-F33)/F33</f>
        <v>0.243058205750328</v>
      </c>
      <c r="H81" s="60" t="n">
        <f aca="false">(H33-G33)/G33</f>
        <v>-0.0398155711259155</v>
      </c>
      <c r="I81" s="60" t="n">
        <f aca="false">(I33-H33)/H33</f>
        <v>0.0316457069965004</v>
      </c>
      <c r="J81" s="61"/>
      <c r="K81" s="60" t="n">
        <f aca="false">(K33-J33)/J33</f>
        <v>0.00292927032689843</v>
      </c>
      <c r="L81" s="60" t="n">
        <f aca="false">(L33-K33)/K33</f>
        <v>0.114404802953167</v>
      </c>
      <c r="M81" s="60" t="n">
        <f aca="false">(M33-L33)/L33</f>
        <v>-0.0870621638592372</v>
      </c>
      <c r="N81" s="60" t="n">
        <f aca="false">(N33-M33)/M33</f>
        <v>-0.0363636363636364</v>
      </c>
      <c r="O81" s="60" t="n">
        <f aca="false">(O33-N33)/N33</f>
        <v>0.116672873220788</v>
      </c>
      <c r="P81" s="60" t="n">
        <f aca="false">(P33-O33)/O33</f>
        <v>0.0357754907319061</v>
      </c>
      <c r="Q81" s="60" t="n">
        <f aca="false">(Q33-P33)/P33</f>
        <v>0.00702959405435862</v>
      </c>
      <c r="R81" s="60" t="n">
        <f aca="false">(R33-Q33)/Q33</f>
        <v>-0.0797431593531026</v>
      </c>
      <c r="S81" s="60" t="n">
        <f aca="false">(S33-R33)/R33</f>
        <v>-0.0246960046323104</v>
      </c>
      <c r="T81" s="60" t="n">
        <f aca="false">(T33-S33)/S33</f>
        <v>-0.119917673484331</v>
      </c>
      <c r="U81" s="60" t="n">
        <f aca="false">(U33-T33)/T33</f>
        <v>0.191495581390119</v>
      </c>
      <c r="V81" s="61" t="n">
        <f aca="false">(V33-U33)/U33</f>
        <v>-0.0213259856191141</v>
      </c>
      <c r="W81" s="60" t="n">
        <f aca="false">(W33-V33)/V33</f>
        <v>-0.0587963052239813</v>
      </c>
      <c r="X81" s="60" t="n">
        <f aca="false">(X33-W33)/W33</f>
        <v>0.223190870349123</v>
      </c>
      <c r="Y81" s="60" t="n">
        <f aca="false">(Y33-X33)/X33</f>
        <v>-0.0351163706104537</v>
      </c>
      <c r="Z81" s="60" t="n">
        <f aca="false">(Z33-Y33)/Y33</f>
        <v>-0.0104504817290166</v>
      </c>
      <c r="AA81" s="60" t="n">
        <f aca="false">(AA33-Z33)/Z33</f>
        <v>0.0773468063084399</v>
      </c>
      <c r="AB81" s="60" t="n">
        <f aca="false">(AB33-AA33)/AA33</f>
        <v>0.0485328600273562</v>
      </c>
      <c r="AC81" s="62"/>
      <c r="AE81" s="76" t="s">
        <v>69</v>
      </c>
      <c r="AF81" s="76"/>
      <c r="AG81" s="65" t="n">
        <f aca="false">((AH75/AE75)^(1/3)-1)</f>
        <v>0.0581828692445723</v>
      </c>
      <c r="AH81" s="77" t="n">
        <f aca="false">((AO75/AI75)^(1/6)-1)</f>
        <v>0.0184727916698706</v>
      </c>
      <c r="AI81" s="0"/>
      <c r="AJ81" s="0"/>
      <c r="AT81" s="1" t="s">
        <v>43</v>
      </c>
      <c r="AU81" s="1" t="s">
        <v>50</v>
      </c>
      <c r="AV81" s="1" t="s">
        <v>12</v>
      </c>
      <c r="AW81" s="1" t="s">
        <v>13</v>
      </c>
      <c r="AX81" s="2" t="s">
        <v>20</v>
      </c>
      <c r="AY81" s="25"/>
      <c r="AZ81" s="60" t="n">
        <f aca="false">(AZ33-AY33)/AY33</f>
        <v>0.168742195278676</v>
      </c>
      <c r="BA81" s="60" t="n">
        <f aca="false">(BA33-AZ33)/AZ33</f>
        <v>-0.076290173097707</v>
      </c>
      <c r="BB81" s="60" t="n">
        <f aca="false">(BB33-BA33)/BA33</f>
        <v>-0.0115680048135373</v>
      </c>
      <c r="BC81" s="61"/>
      <c r="BD81" s="60" t="n">
        <f aca="false">(BD33-BC33)/BC33</f>
        <v>0.00292927032689831</v>
      </c>
      <c r="BE81" s="60" t="n">
        <f aca="false">(BE33-BD33)/BD33</f>
        <v>0.114404802953167</v>
      </c>
      <c r="BF81" s="60" t="n">
        <f aca="false">(BF33-BE33)/BE33</f>
        <v>-0.0829135128539064</v>
      </c>
      <c r="BG81" s="60" t="n">
        <f aca="false">(BG33-BF33)/BF33</f>
        <v>-0.0363636363636362</v>
      </c>
      <c r="BH81" s="60" t="n">
        <f aca="false">(BH33-BG33)/BG33</f>
        <v>0.116672873220788</v>
      </c>
      <c r="BI81" s="60" t="n">
        <f aca="false">(BI33-BH33)/BH33</f>
        <v>0.027340694462033</v>
      </c>
      <c r="BJ81" s="60" t="n">
        <f aca="false">(BJ33-BI33)/BI33</f>
        <v>0.00702959405435859</v>
      </c>
      <c r="BK81" s="60" t="n">
        <f aca="false">(BK33-BJ33)/BJ33</f>
        <v>-0.0797431593531026</v>
      </c>
      <c r="BL81" s="60" t="n">
        <f aca="false">(BL33-BK33)/BK33</f>
        <v>-0.0380742343237401</v>
      </c>
      <c r="BM81" s="60" t="n">
        <f aca="false">(BM33-BL33)/BL33</f>
        <v>-0.119917673484331</v>
      </c>
      <c r="BN81" s="60" t="n">
        <f aca="false">(BN33-BM33)/BM33</f>
        <v>0.19149558139012</v>
      </c>
      <c r="BO81" s="61" t="n">
        <f aca="false">(BO33-BN33)/BN33</f>
        <v>-0.0479510746776962</v>
      </c>
      <c r="BP81" s="60" t="n">
        <f aca="false">(BP33-BO33)/BO33</f>
        <v>-0.0587963052239813</v>
      </c>
      <c r="BQ81" s="60" t="n">
        <f aca="false">(BQ33-BP33)/BP33</f>
        <v>0.223190870349123</v>
      </c>
      <c r="BR81" s="60" t="n">
        <f aca="false">(BR33-BQ33)/BQ33</f>
        <v>-0.0377667450782304</v>
      </c>
      <c r="BS81" s="60" t="n">
        <f aca="false">(BS33-BR33)/BR33</f>
        <v>-0.0104504817290167</v>
      </c>
      <c r="BT81" s="60" t="n">
        <f aca="false">(BT33-BS33)/BS33</f>
        <v>0.0773468063084399</v>
      </c>
      <c r="BU81" s="60" t="n">
        <f aca="false">(BU33-BT33)/BT33</f>
        <v>0.0408768473758733</v>
      </c>
      <c r="BX81" s="76" t="s">
        <v>69</v>
      </c>
      <c r="BY81" s="76"/>
      <c r="BZ81" s="65" t="n">
        <f aca="false">((CA75/BX75)^(1/3)-1)</f>
        <v>0.00887072740526151</v>
      </c>
      <c r="CA81" s="77" t="n">
        <f aca="false">((CH75/CB75)^(1/6)-1)</f>
        <v>0.0167633559746772</v>
      </c>
    </row>
    <row r="82" customFormat="false" ht="23.25" hidden="false" customHeight="false" outlineLevel="0" collapsed="false">
      <c r="A82" s="1" t="s">
        <v>43</v>
      </c>
      <c r="B82" s="1" t="s">
        <v>52</v>
      </c>
      <c r="C82" s="1" t="s">
        <v>12</v>
      </c>
      <c r="D82" s="1" t="s">
        <v>13</v>
      </c>
      <c r="E82" s="2" t="s">
        <v>79</v>
      </c>
      <c r="F82" s="25"/>
      <c r="G82" s="60" t="n">
        <f aca="false">(G34-F34)/F34</f>
        <v>0.238797791651618</v>
      </c>
      <c r="H82" s="60" t="n">
        <f aca="false">(H34-G34)/G34</f>
        <v>0.157781578182309</v>
      </c>
      <c r="I82" s="60" t="n">
        <f aca="false">(I34-H34)/H34</f>
        <v>0.238453751330163</v>
      </c>
      <c r="J82" s="61"/>
      <c r="K82" s="60" t="n">
        <f aca="false">(K34-J34)/J34</f>
        <v>0.107034521261747</v>
      </c>
      <c r="L82" s="60" t="n">
        <f aca="false">(L34-K34)/K34</f>
        <v>0.168760979381877</v>
      </c>
      <c r="M82" s="60" t="n">
        <f aca="false">(M34-L34)/L34</f>
        <v>-0.116237927091499</v>
      </c>
      <c r="N82" s="60" t="n">
        <f aca="false">(N34-M34)/M34</f>
        <v>0.00716912961395743</v>
      </c>
      <c r="O82" s="60" t="n">
        <f aca="false">(O34-N34)/N34</f>
        <v>0.205738108896412</v>
      </c>
      <c r="P82" s="60" t="n">
        <f aca="false">(P34-O34)/O34</f>
        <v>0.0808266268184651</v>
      </c>
      <c r="Q82" s="60" t="n">
        <f aca="false">(Q34-P34)/P34</f>
        <v>0.0138069995970117</v>
      </c>
      <c r="R82" s="60" t="n">
        <f aca="false">(R34-Q34)/Q34</f>
        <v>0.0209207323785179</v>
      </c>
      <c r="S82" s="60" t="n">
        <f aca="false">(S34-R34)/R34</f>
        <v>-0.0364914970978118</v>
      </c>
      <c r="T82" s="60" t="n">
        <f aca="false">(T34-S34)/S34</f>
        <v>-0.0833193452325444</v>
      </c>
      <c r="U82" s="60" t="n">
        <f aca="false">(U34-T34)/T34</f>
        <v>0.0840494001315709</v>
      </c>
      <c r="V82" s="61" t="n">
        <f aca="false">(V34-U34)/U34</f>
        <v>-0.156379424681873</v>
      </c>
      <c r="W82" s="60" t="n">
        <f aca="false">(W34-V34)/V34</f>
        <v>0.0593417676460555</v>
      </c>
      <c r="X82" s="60" t="n">
        <f aca="false">(X34-W34)/W34</f>
        <v>0.102794578853047</v>
      </c>
      <c r="Y82" s="60" t="n">
        <f aca="false">(Y34-X34)/X34</f>
        <v>-0.0222748393977097</v>
      </c>
      <c r="Z82" s="60" t="n">
        <f aca="false">(Z34-Y34)/Y34</f>
        <v>-0.0119722379125196</v>
      </c>
      <c r="AA82" s="60" t="n">
        <f aca="false">(AA34-Z34)/Z34</f>
        <v>0.134466647829201</v>
      </c>
      <c r="AB82" s="60" t="n">
        <f aca="false">(AB34-AA34)/AA34</f>
        <v>-0.00263551163679754</v>
      </c>
      <c r="AC82" s="62"/>
      <c r="AE82" s="0"/>
      <c r="AF82" s="0"/>
      <c r="AI82" s="0"/>
      <c r="AJ82" s="0"/>
      <c r="AT82" s="1" t="s">
        <v>43</v>
      </c>
      <c r="AU82" s="1" t="s">
        <v>52</v>
      </c>
      <c r="AV82" s="1" t="s">
        <v>12</v>
      </c>
      <c r="AW82" s="1" t="s">
        <v>13</v>
      </c>
      <c r="AX82" s="2" t="s">
        <v>20</v>
      </c>
      <c r="AY82" s="25"/>
      <c r="AZ82" s="60" t="n">
        <f aca="false">(AZ34-AY34)/AY34</f>
        <v>0.164736489267897</v>
      </c>
      <c r="BA82" s="60" t="n">
        <f aca="false">(BA34-AZ34)/AZ34</f>
        <v>0.113800837644795</v>
      </c>
      <c r="BB82" s="60" t="n">
        <f aca="false">(BB34-BA34)/BA34</f>
        <v>0.186577236808668</v>
      </c>
      <c r="BC82" s="61"/>
      <c r="BD82" s="60" t="n">
        <f aca="false">(BD34-BC34)/BC34</f>
        <v>0.107034521261747</v>
      </c>
      <c r="BE82" s="60" t="n">
        <f aca="false">(BE34-BD34)/BD34</f>
        <v>0.168760979381877</v>
      </c>
      <c r="BF82" s="60" t="n">
        <f aca="false">(BF34-BE34)/BE34</f>
        <v>-0.112221859110634</v>
      </c>
      <c r="BG82" s="60" t="n">
        <f aca="false">(BG34-BF34)/BF34</f>
        <v>0.00716912961395741</v>
      </c>
      <c r="BH82" s="60" t="n">
        <f aca="false">(BH34-BG34)/BG34</f>
        <v>0.205738108896412</v>
      </c>
      <c r="BI82" s="60" t="n">
        <f aca="false">(BI34-BH34)/BH34</f>
        <v>0.0720249584242592</v>
      </c>
      <c r="BJ82" s="60" t="n">
        <f aca="false">(BJ34-BI34)/BI34</f>
        <v>0.0138069995970117</v>
      </c>
      <c r="BK82" s="60" t="n">
        <f aca="false">(BK34-BJ34)/BJ34</f>
        <v>0.0209207323785178</v>
      </c>
      <c r="BL82" s="60" t="n">
        <f aca="false">(BL34-BK34)/BK34</f>
        <v>-0.049707928203081</v>
      </c>
      <c r="BM82" s="60" t="n">
        <f aca="false">(BM34-BL34)/BL34</f>
        <v>-0.0833193452325444</v>
      </c>
      <c r="BN82" s="60" t="n">
        <f aca="false">(BN34-BM34)/BM34</f>
        <v>0.0840494001315709</v>
      </c>
      <c r="BO82" s="61" t="n">
        <f aca="false">(BO34-BN34)/BN34</f>
        <v>-0.179330348707078</v>
      </c>
      <c r="BP82" s="60" t="n">
        <f aca="false">(BP34-BO34)/BO34</f>
        <v>0.0593417676460555</v>
      </c>
      <c r="BQ82" s="60" t="n">
        <f aca="false">(BQ34-BP34)/BP34</f>
        <v>0.102794578853047</v>
      </c>
      <c r="BR82" s="60" t="n">
        <f aca="false">(BR34-BQ34)/BQ34</f>
        <v>-0.0249604874108309</v>
      </c>
      <c r="BS82" s="60" t="n">
        <f aca="false">(BS34-BR34)/BR34</f>
        <v>-0.0119722379125196</v>
      </c>
      <c r="BT82" s="60" t="n">
        <f aca="false">(BT34-BS34)/BS34</f>
        <v>0.134466647829201</v>
      </c>
      <c r="BU82" s="60" t="n">
        <f aca="false">(BU34-BT34)/BT34</f>
        <v>-0.00991791110384829</v>
      </c>
      <c r="BX82" s="0"/>
      <c r="BY82" s="0"/>
      <c r="BZ82" s="0"/>
      <c r="CA82" s="0"/>
    </row>
    <row r="83" customFormat="false" ht="23.25" hidden="false" customHeight="false" outlineLevel="0" collapsed="false">
      <c r="A83" s="1" t="s">
        <v>43</v>
      </c>
      <c r="B83" s="1" t="s">
        <v>54</v>
      </c>
      <c r="C83" s="1" t="s">
        <v>12</v>
      </c>
      <c r="D83" s="1" t="s">
        <v>13</v>
      </c>
      <c r="E83" s="2" t="s">
        <v>79</v>
      </c>
      <c r="F83" s="25"/>
      <c r="G83" s="60" t="n">
        <f aca="false">(G35-F35)/F35</f>
        <v>0.217326646890106</v>
      </c>
      <c r="H83" s="60" t="n">
        <f aca="false">(H35-G35)/G35</f>
        <v>0.115083824994742</v>
      </c>
      <c r="I83" s="60" t="n">
        <f aca="false">(I35-H35)/H35</f>
        <v>0.10208230526378</v>
      </c>
      <c r="J83" s="61"/>
      <c r="K83" s="60" t="n">
        <f aca="false">(K35-J35)/J35</f>
        <v>-0.0514722025711707</v>
      </c>
      <c r="L83" s="60" t="n">
        <f aca="false">(L35-K35)/K35</f>
        <v>0.0662243139675437</v>
      </c>
      <c r="M83" s="60" t="n">
        <f aca="false">(M35-L35)/L35</f>
        <v>-0.025350957595639</v>
      </c>
      <c r="N83" s="60" t="n">
        <f aca="false">(N35-M35)/M35</f>
        <v>0.0519959412973</v>
      </c>
      <c r="O83" s="60" t="n">
        <f aca="false">(O35-N35)/N35</f>
        <v>0.110732097487532</v>
      </c>
      <c r="P83" s="60" t="n">
        <f aca="false">(P35-O35)/O35</f>
        <v>0.0707190511489993</v>
      </c>
      <c r="Q83" s="60" t="n">
        <f aca="false">(Q35-P35)/P35</f>
        <v>-0.031253708905329</v>
      </c>
      <c r="R83" s="60" t="n">
        <f aca="false">(R35-Q35)/Q35</f>
        <v>0.0755911299873402</v>
      </c>
      <c r="S83" s="60" t="n">
        <f aca="false">(S35-R35)/R35</f>
        <v>0.030336396081707</v>
      </c>
      <c r="T83" s="60" t="n">
        <f aca="false">(T35-S35)/S35</f>
        <v>0.0781221210892877</v>
      </c>
      <c r="U83" s="60" t="n">
        <f aca="false">(U35-T35)/T35</f>
        <v>0.0591140581741122</v>
      </c>
      <c r="V83" s="61" t="n">
        <f aca="false">(V35-U35)/U35</f>
        <v>-0.223742597582818</v>
      </c>
      <c r="W83" s="60" t="n">
        <f aca="false">(W35-V35)/V35</f>
        <v>-0.295695013199742</v>
      </c>
      <c r="X83" s="60" t="n">
        <f aca="false">(X35-W35)/W35</f>
        <v>0.378371996930524</v>
      </c>
      <c r="Y83" s="60" t="n">
        <f aca="false">(Y35-X35)/X35</f>
        <v>-0.12074429360627</v>
      </c>
      <c r="Z83" s="60" t="n">
        <f aca="false">(Z35-Y35)/Y35</f>
        <v>0.0548182061710055</v>
      </c>
      <c r="AA83" s="60" t="n">
        <f aca="false">(AA35-Z35)/Z35</f>
        <v>0.246317587846886</v>
      </c>
      <c r="AB83" s="60" t="n">
        <f aca="false">(AB35-AA35)/AA35</f>
        <v>0.177833762480781</v>
      </c>
      <c r="AC83" s="62"/>
      <c r="AE83" s="0"/>
      <c r="AF83" s="0"/>
      <c r="AT83" s="1" t="s">
        <v>43</v>
      </c>
      <c r="AU83" s="1" t="s">
        <v>54</v>
      </c>
      <c r="AV83" s="1" t="s">
        <v>12</v>
      </c>
      <c r="AW83" s="1" t="s">
        <v>13</v>
      </c>
      <c r="AX83" s="2" t="s">
        <v>20</v>
      </c>
      <c r="AY83" s="25"/>
      <c r="AZ83" s="60" t="n">
        <f aca="false">(AZ35-AY35)/AY35</f>
        <v>0.144548993020633</v>
      </c>
      <c r="BA83" s="60" t="n">
        <f aca="false">(BA35-AZ35)/AZ35</f>
        <v>0.0727250473903615</v>
      </c>
      <c r="BB83" s="60" t="n">
        <f aca="false">(BB35-BA35)/BA35</f>
        <v>0.0559181359102667</v>
      </c>
      <c r="BC83" s="61"/>
      <c r="BD83" s="60" t="n">
        <f aca="false">(BD35-BC35)/BC35</f>
        <v>-0.0514722025711706</v>
      </c>
      <c r="BE83" s="60" t="n">
        <f aca="false">(BE35-BD35)/BD35</f>
        <v>0.0662243139675437</v>
      </c>
      <c r="BF83" s="60" t="n">
        <f aca="false">(BF35-BE35)/BE35</f>
        <v>-0.0209218731941111</v>
      </c>
      <c r="BG83" s="60" t="n">
        <f aca="false">(BG35-BF35)/BF35</f>
        <v>0.0519959412973001</v>
      </c>
      <c r="BH83" s="60" t="n">
        <f aca="false">(BH35-BG35)/BG35</f>
        <v>0.110732097487532</v>
      </c>
      <c r="BI83" s="60" t="n">
        <f aca="false">(BI35-BH35)/BH35</f>
        <v>0.061999693392878</v>
      </c>
      <c r="BJ83" s="60" t="n">
        <f aca="false">(BJ35-BI35)/BI35</f>
        <v>-0.0312537089053291</v>
      </c>
      <c r="BK83" s="60" t="n">
        <f aca="false">(BK35-BJ35)/BJ35</f>
        <v>0.0755911299873403</v>
      </c>
      <c r="BL83" s="60" t="n">
        <f aca="false">(BL35-BK35)/BK35</f>
        <v>0.0162032878080921</v>
      </c>
      <c r="BM83" s="60" t="n">
        <f aca="false">(BM35-BL35)/BL35</f>
        <v>0.0781221210892876</v>
      </c>
      <c r="BN83" s="60" t="n">
        <f aca="false">(BN35-BM35)/BM35</f>
        <v>0.0591140581741123</v>
      </c>
      <c r="BO83" s="61" t="n">
        <f aca="false">(BO35-BN35)/BN35</f>
        <v>-0.244860888421281</v>
      </c>
      <c r="BP83" s="60" t="n">
        <f aca="false">(BP35-BO35)/BO35</f>
        <v>-0.295695013199742</v>
      </c>
      <c r="BQ83" s="60" t="n">
        <f aca="false">(BQ35-BP35)/BP35</f>
        <v>0.378371996930524</v>
      </c>
      <c r="BR83" s="60" t="n">
        <f aca="false">(BR35-BQ35)/BQ35</f>
        <v>-0.123159462445176</v>
      </c>
      <c r="BS83" s="60" t="n">
        <f aca="false">(BS35-BR35)/BR35</f>
        <v>0.0548182061710056</v>
      </c>
      <c r="BT83" s="60" t="n">
        <f aca="false">(BT35-BS35)/BS35</f>
        <v>0.246317587846886</v>
      </c>
      <c r="BU83" s="60" t="n">
        <f aca="false">(BU35-BT35)/BT35</f>
        <v>0.169233640795838</v>
      </c>
    </row>
    <row r="84" customFormat="false" ht="26.25" hidden="false" customHeight="false" outlineLevel="0" collapsed="false">
      <c r="A84" s="1" t="s">
        <v>56</v>
      </c>
      <c r="B84" s="1" t="s">
        <v>57</v>
      </c>
      <c r="C84" s="1" t="s">
        <v>12</v>
      </c>
      <c r="D84" s="1" t="s">
        <v>13</v>
      </c>
      <c r="E84" s="2" t="s">
        <v>79</v>
      </c>
      <c r="F84" s="25"/>
      <c r="G84" s="60" t="n">
        <f aca="false">(G36-F36)/F36</f>
        <v>0.142573147404372</v>
      </c>
      <c r="H84" s="60" t="n">
        <f aca="false">(H36-G36)/G36</f>
        <v>0.018926519381727</v>
      </c>
      <c r="I84" s="60" t="n">
        <f aca="false">(I36-H36)/H36</f>
        <v>0.274254503095827</v>
      </c>
      <c r="J84" s="61"/>
      <c r="K84" s="60" t="n">
        <f aca="false">(K36-J36)/J36</f>
        <v>-0.0512901945216356</v>
      </c>
      <c r="L84" s="60" t="n">
        <f aca="false">(L36-K36)/K36</f>
        <v>0.211063687337853</v>
      </c>
      <c r="M84" s="60" t="n">
        <f aca="false">(M36-L36)/L36</f>
        <v>-0.156640867942782</v>
      </c>
      <c r="N84" s="60" t="n">
        <f aca="false">(N36-M36)/M36</f>
        <v>0.0835774422844501</v>
      </c>
      <c r="O84" s="60" t="n">
        <f aca="false">(O36-N36)/N36</f>
        <v>-0.0178460026088436</v>
      </c>
      <c r="P84" s="60" t="n">
        <f aca="false">(P36-O36)/O36</f>
        <v>0.100610166881605</v>
      </c>
      <c r="Q84" s="60" t="n">
        <f aca="false">(Q36-P36)/P36</f>
        <v>0.0898216159496327</v>
      </c>
      <c r="R84" s="60" t="n">
        <f aca="false">(R36-Q36)/Q36</f>
        <v>0.027456832916105</v>
      </c>
      <c r="S84" s="60" t="n">
        <f aca="false">(S36-R36)/R36</f>
        <v>0.316304059225014</v>
      </c>
      <c r="T84" s="60" t="n">
        <f aca="false">(T36-S36)/S36</f>
        <v>-0.0672765457587299</v>
      </c>
      <c r="U84" s="60" t="n">
        <f aca="false">(U36-T36)/T36</f>
        <v>0.449872152043659</v>
      </c>
      <c r="V84" s="61" t="n">
        <f aca="false">(V36-U36)/U36</f>
        <v>-0.432848130697621</v>
      </c>
      <c r="W84" s="60" t="n">
        <f aca="false">(W36-V36)/V36</f>
        <v>-0.0166769801980198</v>
      </c>
      <c r="X84" s="60" t="n">
        <f aca="false">(X36-W36)/W36</f>
        <v>0.171564771404298</v>
      </c>
      <c r="Y84" s="60" t="n">
        <f aca="false">(Y36-X36)/X36</f>
        <v>-0.114372809432366</v>
      </c>
      <c r="Z84" s="60" t="n">
        <f aca="false">(Z36-Y36)/Y36</f>
        <v>-0.0853373768006065</v>
      </c>
      <c r="AA84" s="60" t="n">
        <f aca="false">(AA36-Z36)/Z36</f>
        <v>-0.237707635688472</v>
      </c>
      <c r="AB84" s="60" t="n">
        <f aca="false">(AB36-AA36)/AA36</f>
        <v>0.300545853902529</v>
      </c>
      <c r="AC84" s="62"/>
      <c r="AE84" s="0"/>
      <c r="AF84" s="0"/>
      <c r="AT84" s="1" t="s">
        <v>56</v>
      </c>
      <c r="AU84" s="1" t="s">
        <v>57</v>
      </c>
      <c r="AV84" s="1" t="s">
        <v>12</v>
      </c>
      <c r="AW84" s="1" t="s">
        <v>13</v>
      </c>
      <c r="AX84" s="2" t="s">
        <v>20</v>
      </c>
      <c r="AY84" s="25"/>
      <c r="AZ84" s="60" t="n">
        <f aca="false">(AZ36-AY36)/AY36</f>
        <v>0.0742646180094217</v>
      </c>
      <c r="BA84" s="60" t="n">
        <f aca="false">(BA36-AZ36)/AZ36</f>
        <v>-0.0197795230361146</v>
      </c>
      <c r="BB84" s="60" t="n">
        <f aca="false">(BB36-BA36)/BA36</f>
        <v>0.220878361949714</v>
      </c>
      <c r="BC84" s="61"/>
      <c r="BD84" s="60" t="n">
        <f aca="false">(BD36-BC36)/BC36</f>
        <v>-0.0512901945216355</v>
      </c>
      <c r="BE84" s="60" t="n">
        <f aca="false">(BE36-BD36)/BD36</f>
        <v>0.211063687337853</v>
      </c>
      <c r="BF84" s="60" t="n">
        <f aca="false">(BF36-BE36)/BE36</f>
        <v>-0.152808402497101</v>
      </c>
      <c r="BG84" s="60" t="n">
        <f aca="false">(BG36-BF36)/BF36</f>
        <v>0.0835774422844502</v>
      </c>
      <c r="BH84" s="60" t="n">
        <f aca="false">(BH36-BG36)/BG36</f>
        <v>-0.0178460026088437</v>
      </c>
      <c r="BI84" s="60" t="n">
        <f aca="false">(BI36-BH36)/BH36</f>
        <v>0.0916473920203869</v>
      </c>
      <c r="BJ84" s="60" t="n">
        <f aca="false">(BJ36-BI36)/BI36</f>
        <v>0.0898216159496327</v>
      </c>
      <c r="BK84" s="60" t="n">
        <f aca="false">(BK36-BJ36)/BJ36</f>
        <v>0.0274568329161048</v>
      </c>
      <c r="BL84" s="60" t="n">
        <f aca="false">(BL36-BK36)/BK36</f>
        <v>0.298248336976656</v>
      </c>
      <c r="BM84" s="60" t="n">
        <f aca="false">(BM36-BL36)/BL36</f>
        <v>-0.0672765457587297</v>
      </c>
      <c r="BN84" s="60" t="n">
        <f aca="false">(BN36-BM36)/BM36</f>
        <v>0.449872152043659</v>
      </c>
      <c r="BO84" s="61" t="n">
        <f aca="false">(BO36-BN36)/BN36</f>
        <v>-0.448277649421964</v>
      </c>
      <c r="BP84" s="60" t="n">
        <f aca="false">(BP36-BO36)/BO36</f>
        <v>-0.0166769801980198</v>
      </c>
      <c r="BQ84" s="60" t="n">
        <f aca="false">(BQ36-BP36)/BP36</f>
        <v>0.171564771404298</v>
      </c>
      <c r="BR84" s="60" t="n">
        <f aca="false">(BR36-BQ36)/BQ36</f>
        <v>-0.116805479676066</v>
      </c>
      <c r="BS84" s="60" t="n">
        <f aca="false">(BS36-BR36)/BR36</f>
        <v>-0.0853373768006065</v>
      </c>
      <c r="BT84" s="60" t="n">
        <f aca="false">(BT36-BS36)/BS36</f>
        <v>-0.237707635688472</v>
      </c>
      <c r="BU84" s="60" t="n">
        <f aca="false">(BU36-BT36)/BT36</f>
        <v>0.291049732330286</v>
      </c>
    </row>
    <row r="85" customFormat="false" ht="26.25" hidden="false" customHeight="false" outlineLevel="0" collapsed="false">
      <c r="A85" s="1" t="s">
        <v>59</v>
      </c>
      <c r="B85" s="1" t="s">
        <v>60</v>
      </c>
      <c r="C85" s="1" t="s">
        <v>12</v>
      </c>
      <c r="D85" s="1" t="s">
        <v>13</v>
      </c>
      <c r="E85" s="2" t="s">
        <v>79</v>
      </c>
      <c r="F85" s="25"/>
      <c r="G85" s="60" t="n">
        <f aca="false">(G37-F37)/F37</f>
        <v>0.104911075181892</v>
      </c>
      <c r="H85" s="60" t="n">
        <f aca="false">(H37-G37)/G37</f>
        <v>0.0374665422862822</v>
      </c>
      <c r="I85" s="60" t="n">
        <f aca="false">(I37-H37)/H37</f>
        <v>0.12652358396314</v>
      </c>
      <c r="J85" s="61"/>
      <c r="K85" s="60" t="n">
        <f aca="false">(K37-J37)/J37</f>
        <v>0.0928283642224013</v>
      </c>
      <c r="L85" s="60" t="n">
        <f aca="false">(L37-K37)/K37</f>
        <v>0.216081698864474</v>
      </c>
      <c r="M85" s="60" t="n">
        <f aca="false">(M37-L37)/L37</f>
        <v>-0.216431711383962</v>
      </c>
      <c r="N85" s="60" t="n">
        <f aca="false">(N37-M37)/M37</f>
        <v>0.293352936624623</v>
      </c>
      <c r="O85" s="60" t="n">
        <f aca="false">(O37-N37)/N37</f>
        <v>0.0866339595548642</v>
      </c>
      <c r="P85" s="60" t="n">
        <f aca="false">(P37-O37)/O37</f>
        <v>-0.0855082039422971</v>
      </c>
      <c r="Q85" s="60" t="n">
        <f aca="false">(Q37-P37)/P37</f>
        <v>0.027906556686134</v>
      </c>
      <c r="R85" s="60" t="n">
        <f aca="false">(R37-Q37)/Q37</f>
        <v>-0.111143652072046</v>
      </c>
      <c r="S85" s="60" t="n">
        <f aca="false">(S37-R37)/R37</f>
        <v>0.128764415156507</v>
      </c>
      <c r="T85" s="60" t="n">
        <f aca="false">(T37-S37)/S37</f>
        <v>-0.00712242395936716</v>
      </c>
      <c r="U85" s="60" t="n">
        <f aca="false">(U37-T37)/T37</f>
        <v>0.0837302287293467</v>
      </c>
      <c r="V85" s="61" t="n">
        <f aca="false">(V37-U37)/U37</f>
        <v>-0.192067712006945</v>
      </c>
      <c r="W85" s="60" t="n">
        <f aca="false">(W37-V37)/V37</f>
        <v>0.101437109663555</v>
      </c>
      <c r="X85" s="60" t="n">
        <f aca="false">(X37-W37)/W37</f>
        <v>0.241776666768283</v>
      </c>
      <c r="Y85" s="60" t="n">
        <f aca="false">(Y37-X37)/X37</f>
        <v>-0.173074090440418</v>
      </c>
      <c r="Z85" s="60" t="n">
        <f aca="false">(Z37-Y37)/Y37</f>
        <v>0.145083719273245</v>
      </c>
      <c r="AA85" s="60" t="n">
        <f aca="false">(AA37-Z37)/Z37</f>
        <v>-0.040185631692204</v>
      </c>
      <c r="AB85" s="60" t="n">
        <f aca="false">(AB37-AA37)/AA37</f>
        <v>-0.144323492072067</v>
      </c>
      <c r="AC85" s="62"/>
      <c r="AE85" s="0"/>
      <c r="AF85" s="0"/>
      <c r="AT85" s="1" t="s">
        <v>59</v>
      </c>
      <c r="AU85" s="1" t="s">
        <v>60</v>
      </c>
      <c r="AV85" s="1" t="s">
        <v>12</v>
      </c>
      <c r="AW85" s="1" t="s">
        <v>13</v>
      </c>
      <c r="AX85" s="2" t="s">
        <v>20</v>
      </c>
      <c r="AY85" s="25"/>
      <c r="AZ85" s="60" t="n">
        <f aca="false">(AZ37-AY37)/AY37</f>
        <v>0.0388541659771481</v>
      </c>
      <c r="BA85" s="60" t="n">
        <f aca="false">(BA37-AZ37)/AZ37</f>
        <v>-0.00194378145049788</v>
      </c>
      <c r="BB85" s="60" t="n">
        <f aca="false">(BB37-BA37)/BA37</f>
        <v>0.079335615095104</v>
      </c>
      <c r="BC85" s="61"/>
      <c r="BD85" s="60" t="n">
        <f aca="false">(BD37-BC37)/BC37</f>
        <v>0.0928283642224014</v>
      </c>
      <c r="BE85" s="60" t="n">
        <f aca="false">(BE37-BD37)/BD37</f>
        <v>0.216081698864474</v>
      </c>
      <c r="BF85" s="60" t="n">
        <f aca="false">(BF37-BE37)/BE37</f>
        <v>-0.212870952655795</v>
      </c>
      <c r="BG85" s="60" t="n">
        <f aca="false">(BG37-BF37)/BF37</f>
        <v>0.293352936624623</v>
      </c>
      <c r="BH85" s="60" t="n">
        <f aca="false">(BH37-BG37)/BG37</f>
        <v>0.0866339595548642</v>
      </c>
      <c r="BI85" s="60" t="n">
        <f aca="false">(BI37-BH37)/BH37</f>
        <v>-0.0929553312968618</v>
      </c>
      <c r="BJ85" s="60" t="n">
        <f aca="false">(BJ37-BI37)/BI37</f>
        <v>0.0279065566861341</v>
      </c>
      <c r="BK85" s="60" t="n">
        <f aca="false">(BK37-BJ37)/BJ37</f>
        <v>-0.111143652072046</v>
      </c>
      <c r="BL85" s="60" t="n">
        <f aca="false">(BL37-BK37)/BK37</f>
        <v>0.113281171280547</v>
      </c>
      <c r="BM85" s="60" t="n">
        <f aca="false">(BM37-BL37)/BL37</f>
        <v>-0.00712242395936713</v>
      </c>
      <c r="BN85" s="60" t="n">
        <f aca="false">(BN37-BM37)/BM37</f>
        <v>0.0837302287293467</v>
      </c>
      <c r="BO85" s="61" t="n">
        <f aca="false">(BO37-BN37)/BN37</f>
        <v>-0.214047726603252</v>
      </c>
      <c r="BP85" s="60" t="n">
        <f aca="false">(BP37-BO37)/BO37</f>
        <v>0.101437109663555</v>
      </c>
      <c r="BQ85" s="60" t="n">
        <f aca="false">(BQ37-BP37)/BP37</f>
        <v>0.241776666768283</v>
      </c>
      <c r="BR85" s="60" t="n">
        <f aca="false">(BR37-BQ37)/BQ37</f>
        <v>-0.17534551805167</v>
      </c>
      <c r="BS85" s="60" t="n">
        <f aca="false">(BS37-BR37)/BR37</f>
        <v>0.145083719273246</v>
      </c>
      <c r="BT85" s="60" t="n">
        <f aca="false">(BT37-BS37)/BS37</f>
        <v>-0.0401856316922041</v>
      </c>
      <c r="BU85" s="60" t="n">
        <f aca="false">(BU37-BT37)/BT37</f>
        <v>-0.150571336484022</v>
      </c>
    </row>
    <row r="86" customFormat="false" ht="26.25" hidden="false" customHeight="false" outlineLevel="0" collapsed="false">
      <c r="A86" s="1" t="s">
        <v>59</v>
      </c>
      <c r="B86" s="1" t="s">
        <v>62</v>
      </c>
      <c r="C86" s="1" t="s">
        <v>12</v>
      </c>
      <c r="D86" s="1" t="s">
        <v>13</v>
      </c>
      <c r="E86" s="2" t="s">
        <v>79</v>
      </c>
      <c r="F86" s="25"/>
      <c r="G86" s="60" t="n">
        <f aca="false">(G38-F38)/F38</f>
        <v>0.0397176124965963</v>
      </c>
      <c r="H86" s="60" t="n">
        <f aca="false">(H38-G38)/G38</f>
        <v>0.00296011532916867</v>
      </c>
      <c r="I86" s="60" t="n">
        <f aca="false">(I38-H38)/H38</f>
        <v>0.212290864140746</v>
      </c>
      <c r="J86" s="61"/>
      <c r="K86" s="60" t="n">
        <f aca="false">(K38-J38)/J38</f>
        <v>-0.246018376722818</v>
      </c>
      <c r="L86" s="60" t="n">
        <f aca="false">(L38-K38)/K38</f>
        <v>0.256254019836837</v>
      </c>
      <c r="M86" s="60" t="n">
        <f aca="false">(M38-L38)/L38</f>
        <v>0.0310420091078117</v>
      </c>
      <c r="N86" s="60" t="n">
        <f aca="false">(N38-M38)/M38</f>
        <v>-0.120952356061992</v>
      </c>
      <c r="O86" s="60" t="n">
        <f aca="false">(O38-N38)/N38</f>
        <v>0.123056340121897</v>
      </c>
      <c r="P86" s="60" t="n">
        <f aca="false">(P38-O38)/O38</f>
        <v>0.0477312437126066</v>
      </c>
      <c r="Q86" s="60" t="n">
        <f aca="false">(Q38-P38)/P38</f>
        <v>0.195365995401369</v>
      </c>
      <c r="R86" s="60" t="n">
        <f aca="false">(R38-Q38)/Q38</f>
        <v>-0.0634762941512186</v>
      </c>
      <c r="S86" s="60" t="n">
        <f aca="false">(S38-R38)/R38</f>
        <v>0.0536496185618201</v>
      </c>
      <c r="T86" s="60" t="n">
        <f aca="false">(T38-S38)/S38</f>
        <v>0.113703061071482</v>
      </c>
      <c r="U86" s="60" t="n">
        <f aca="false">(U38-T38)/T38</f>
        <v>0.167105845242446</v>
      </c>
      <c r="V86" s="61" t="n">
        <f aca="false">(V38-U38)/U38</f>
        <v>-0.294747771057532</v>
      </c>
      <c r="W86" s="60" t="n">
        <f aca="false">(W38-V38)/V38</f>
        <v>0.138921344113661</v>
      </c>
      <c r="X86" s="60" t="n">
        <f aca="false">(X38-W38)/W38</f>
        <v>-0.0915283448573011</v>
      </c>
      <c r="Y86" s="60" t="n">
        <f aca="false">(Y38-X38)/X38</f>
        <v>-0.0614074709788157</v>
      </c>
      <c r="Z86" s="60" t="n">
        <f aca="false">(Z38-Y38)/Y38</f>
        <v>0.138910945884165</v>
      </c>
      <c r="AA86" s="60" t="n">
        <f aca="false">(AA38-Z38)/Z38</f>
        <v>0.000887348939406744</v>
      </c>
      <c r="AB86" s="60" t="n">
        <f aca="false">(AB38-AA38)/AA38</f>
        <v>0.225883395955587</v>
      </c>
      <c r="AC86" s="62"/>
      <c r="AE86" s="0"/>
      <c r="AF86" s="0"/>
      <c r="AT86" s="1" t="s">
        <v>59</v>
      </c>
      <c r="AU86" s="1" t="s">
        <v>62</v>
      </c>
      <c r="AV86" s="1" t="s">
        <v>12</v>
      </c>
      <c r="AW86" s="1" t="s">
        <v>13</v>
      </c>
      <c r="AX86" s="2" t="s">
        <v>20</v>
      </c>
      <c r="AY86" s="25"/>
      <c r="AZ86" s="60" t="n">
        <f aca="false">(AZ38-AY38)/AY38</f>
        <v>-0.0224417173082515</v>
      </c>
      <c r="BA86" s="60" t="n">
        <f aca="false">(BA38-AZ38)/AZ38</f>
        <v>-0.0351394100329648</v>
      </c>
      <c r="BB86" s="60" t="n">
        <f aca="false">(BB38-BA38)/BA38</f>
        <v>0.161510264097889</v>
      </c>
      <c r="BC86" s="61"/>
      <c r="BD86" s="60" t="n">
        <f aca="false">(BD38-BC38)/BC38</f>
        <v>-0.246018376722818</v>
      </c>
      <c r="BE86" s="60" t="n">
        <f aca="false">(BE38-BD38)/BD38</f>
        <v>0.256254019836837</v>
      </c>
      <c r="BF86" s="60" t="n">
        <f aca="false">(BF38-BE38)/BE38</f>
        <v>0.0357273593017584</v>
      </c>
      <c r="BG86" s="60" t="n">
        <f aca="false">(BG38-BF38)/BF38</f>
        <v>-0.120952356061992</v>
      </c>
      <c r="BH86" s="60" t="n">
        <f aca="false">(BH38-BG38)/BG38</f>
        <v>0.123056340121897</v>
      </c>
      <c r="BI86" s="60" t="n">
        <f aca="false">(BI38-BH38)/BH38</f>
        <v>0.039199086246656</v>
      </c>
      <c r="BJ86" s="60" t="n">
        <f aca="false">(BJ38-BI38)/BI38</f>
        <v>0.19536599540137</v>
      </c>
      <c r="BK86" s="60" t="n">
        <f aca="false">(BK38-BJ38)/BJ38</f>
        <v>-0.0634762941512186</v>
      </c>
      <c r="BL86" s="60" t="n">
        <f aca="false">(BL38-BK38)/BK38</f>
        <v>0.0391967231790906</v>
      </c>
      <c r="BM86" s="60" t="n">
        <f aca="false">(BM38-BL38)/BL38</f>
        <v>0.113703061071482</v>
      </c>
      <c r="BN86" s="60" t="n">
        <f aca="false">(BN38-BM38)/BM38</f>
        <v>0.167105845242446</v>
      </c>
      <c r="BO86" s="61" t="n">
        <f aca="false">(BO38-BN38)/BN38</f>
        <v>-0.313934347106796</v>
      </c>
      <c r="BP86" s="60" t="n">
        <f aca="false">(BP38-BO38)/BO38</f>
        <v>0.138921344113661</v>
      </c>
      <c r="BQ86" s="60" t="n">
        <f aca="false">(BQ38-BP38)/BP38</f>
        <v>-0.0915283448573011</v>
      </c>
      <c r="BR86" s="60" t="n">
        <f aca="false">(BR38-BQ38)/BQ38</f>
        <v>-0.0639856281770445</v>
      </c>
      <c r="BS86" s="60" t="n">
        <f aca="false">(BS38-BR38)/BR38</f>
        <v>0.138910945884165</v>
      </c>
      <c r="BT86" s="60" t="n">
        <f aca="false">(BT38-BS38)/BS38</f>
        <v>0.000887348939406834</v>
      </c>
      <c r="BU86" s="60" t="n">
        <f aca="false">(BU38-BT38)/BT38</f>
        <v>0.216932432999182</v>
      </c>
    </row>
    <row r="87" customFormat="false" ht="26.25" hidden="false" customHeight="false" outlineLevel="0" collapsed="false">
      <c r="A87" s="1" t="s">
        <v>64</v>
      </c>
      <c r="B87" s="1" t="s">
        <v>65</v>
      </c>
      <c r="C87" s="1" t="s">
        <v>12</v>
      </c>
      <c r="D87" s="1" t="s">
        <v>13</v>
      </c>
      <c r="E87" s="2" t="s">
        <v>79</v>
      </c>
      <c r="F87" s="25"/>
      <c r="G87" s="60" t="n">
        <f aca="false">(G39-F39)/F39</f>
        <v>-0.206454246082486</v>
      </c>
      <c r="H87" s="60" t="n">
        <f aca="false">(H39-G39)/G39</f>
        <v>0.0381196814052187</v>
      </c>
      <c r="I87" s="60" t="n">
        <f aca="false">(I39-H39)/H39</f>
        <v>0.255094528432928</v>
      </c>
      <c r="J87" s="61"/>
      <c r="K87" s="60" t="n">
        <f aca="false">(K39-J39)/J39</f>
        <v>0.0387556300408505</v>
      </c>
      <c r="L87" s="60" t="n">
        <f aca="false">(L39-K39)/K39</f>
        <v>0.18151567097821</v>
      </c>
      <c r="M87" s="60" t="n">
        <f aca="false">(M39-L39)/L39</f>
        <v>0.023598007572466</v>
      </c>
      <c r="N87" s="60" t="n">
        <f aca="false">(N39-M39)/M39</f>
        <v>-0.0143030936977704</v>
      </c>
      <c r="O87" s="60" t="n">
        <f aca="false">(O39-N39)/N39</f>
        <v>0.042216967529846</v>
      </c>
      <c r="P87" s="60" t="n">
        <f aca="false">(P39-O39)/O39</f>
        <v>-0.0712264585984911</v>
      </c>
      <c r="Q87" s="60" t="n">
        <f aca="false">(Q39-P39)/P39</f>
        <v>0.0557201757243067</v>
      </c>
      <c r="R87" s="60" t="n">
        <f aca="false">(R39-Q39)/Q39</f>
        <v>0.0297344480145681</v>
      </c>
      <c r="S87" s="60" t="n">
        <f aca="false">(S39-R39)/R39</f>
        <v>0.0738100544778928</v>
      </c>
      <c r="T87" s="60" t="n">
        <f aca="false">(T39-S39)/S39</f>
        <v>-0.0948518153050461</v>
      </c>
      <c r="U87" s="60" t="n">
        <f aca="false">(U39-T39)/T39</f>
        <v>-0.104524573894607</v>
      </c>
      <c r="V87" s="61" t="n">
        <f aca="false">(V39-U39)/U39</f>
        <v>0.0794638321809839</v>
      </c>
      <c r="W87" s="60" t="n">
        <f aca="false">(W39-V39)/V39</f>
        <v>0.0384540596877941</v>
      </c>
      <c r="X87" s="60" t="n">
        <f aca="false">(X39-W39)/W39</f>
        <v>0.0881075251099144</v>
      </c>
      <c r="Y87" s="60" t="n">
        <f aca="false">(Y39-X39)/X39</f>
        <v>-0.0542413948573926</v>
      </c>
      <c r="Z87" s="60" t="n">
        <f aca="false">(Z39-Y39)/Y39</f>
        <v>-0.0153315404686437</v>
      </c>
      <c r="AA87" s="60" t="n">
        <f aca="false">(AA39-Z39)/Z39</f>
        <v>0.042057801759184</v>
      </c>
      <c r="AB87" s="60" t="n">
        <f aca="false">(AB39-AA39)/AA39</f>
        <v>-0.10693715420627</v>
      </c>
      <c r="AC87" s="62"/>
      <c r="AE87" s="0"/>
      <c r="AF87" s="0"/>
      <c r="AT87" s="1" t="s">
        <v>64</v>
      </c>
      <c r="AU87" s="1" t="s">
        <v>65</v>
      </c>
      <c r="AV87" s="1" t="s">
        <v>12</v>
      </c>
      <c r="AW87" s="1" t="s">
        <v>13</v>
      </c>
      <c r="AX87" s="2" t="s">
        <v>20</v>
      </c>
      <c r="AY87" s="25"/>
      <c r="AZ87" s="60" t="n">
        <f aca="false">(AZ39-AY39)/AY39</f>
        <v>-0.253896235753655</v>
      </c>
      <c r="BA87" s="60" t="n">
        <f aca="false">(BA39-AZ39)/AZ39</f>
        <v>-0.00131545317901847</v>
      </c>
      <c r="BB87" s="60" t="n">
        <f aca="false">(BB39-BA39)/BA39</f>
        <v>0.202520962839406</v>
      </c>
      <c r="BC87" s="61"/>
      <c r="BD87" s="60" t="n">
        <f aca="false">(BD39-BC39)/BC39</f>
        <v>0.0387556300408506</v>
      </c>
      <c r="BE87" s="60" t="n">
        <f aca="false">(BE39-BD39)/BD39</f>
        <v>0.18151567097821</v>
      </c>
      <c r="BF87" s="60" t="n">
        <f aca="false">(BF39-BE39)/BE39</f>
        <v>0.0282495300913722</v>
      </c>
      <c r="BG87" s="60" t="n">
        <f aca="false">(BG39-BF39)/BF39</f>
        <v>-0.0143030936977704</v>
      </c>
      <c r="BH87" s="60" t="n">
        <f aca="false">(BH39-BG39)/BG39</f>
        <v>0.042216967529846</v>
      </c>
      <c r="BI87" s="60" t="n">
        <f aca="false">(BI39-BH39)/BH39</f>
        <v>-0.0787898887748846</v>
      </c>
      <c r="BJ87" s="60" t="n">
        <f aca="false">(BJ39-BI39)/BI39</f>
        <v>0.0557201757243068</v>
      </c>
      <c r="BK87" s="60" t="n">
        <f aca="false">(BK39-BJ39)/BJ39</f>
        <v>0.0297344480145682</v>
      </c>
      <c r="BL87" s="60" t="n">
        <f aca="false">(BL39-BK39)/BK39</f>
        <v>0.0590806187101699</v>
      </c>
      <c r="BM87" s="60" t="n">
        <f aca="false">(BM39-BL39)/BL39</f>
        <v>-0.0948518153050461</v>
      </c>
      <c r="BN87" s="60" t="n">
        <f aca="false">(BN39-BM39)/BM39</f>
        <v>-0.104524573894607</v>
      </c>
      <c r="BO87" s="61" t="n">
        <f aca="false">(BO39-BN39)/BN39</f>
        <v>0.0500967290955725</v>
      </c>
      <c r="BP87" s="60" t="n">
        <f aca="false">(BP39-BO39)/BO39</f>
        <v>0.0384540596877942</v>
      </c>
      <c r="BQ87" s="60" t="n">
        <f aca="false">(BQ39-BP39)/BP39</f>
        <v>0.0881075251099143</v>
      </c>
      <c r="BR87" s="60" t="n">
        <f aca="false">(BR39-BQ39)/BQ39</f>
        <v>-0.0568392360720228</v>
      </c>
      <c r="BS87" s="60" t="n">
        <f aca="false">(BS39-BR39)/BR39</f>
        <v>-0.0153315404686437</v>
      </c>
      <c r="BT87" s="60" t="n">
        <f aca="false">(BT39-BS39)/BS39</f>
        <v>0.0420578017591841</v>
      </c>
      <c r="BU87" s="60" t="n">
        <f aca="false">(BU39-BT39)/BT39</f>
        <v>-0.113457980311604</v>
      </c>
    </row>
    <row r="88" customFormat="false" ht="22.5" hidden="false" customHeight="false" outlineLevel="0" collapsed="false">
      <c r="A88" s="1" t="s">
        <v>64</v>
      </c>
      <c r="B88" s="1" t="s">
        <v>67</v>
      </c>
      <c r="C88" s="1" t="s">
        <v>12</v>
      </c>
      <c r="D88" s="1" t="s">
        <v>13</v>
      </c>
      <c r="E88" s="2" t="s">
        <v>79</v>
      </c>
      <c r="F88" s="25"/>
      <c r="G88" s="60" t="n">
        <f aca="false">(G40-F40)/F40</f>
        <v>0.0761432665953381</v>
      </c>
      <c r="H88" s="60" t="n">
        <f aca="false">(H40-G40)/G40</f>
        <v>-0.0811783063091152</v>
      </c>
      <c r="I88" s="60" t="n">
        <f aca="false">(I40-H40)/H40</f>
        <v>0.0585679439356935</v>
      </c>
      <c r="J88" s="61"/>
      <c r="K88" s="60" t="n">
        <f aca="false">(K40-J40)/J40</f>
        <v>0.0349535897295622</v>
      </c>
      <c r="L88" s="60" t="n">
        <f aca="false">(L40-K40)/K40</f>
        <v>0.234458075457569</v>
      </c>
      <c r="M88" s="60" t="n">
        <f aca="false">(M40-L40)/L40</f>
        <v>-0.0556682563726514</v>
      </c>
      <c r="N88" s="60" t="n">
        <f aca="false">(N40-M40)/M40</f>
        <v>0.0114211759371221</v>
      </c>
      <c r="O88" s="60" t="n">
        <f aca="false">(O40-N40)/N40</f>
        <v>0.0751132489609116</v>
      </c>
      <c r="P88" s="60" t="n">
        <f aca="false">(P40-O40)/O40</f>
        <v>-0.0815971226771613</v>
      </c>
      <c r="Q88" s="60" t="n">
        <f aca="false">(Q40-P40)/P40</f>
        <v>0.0629146778212281</v>
      </c>
      <c r="R88" s="60" t="n">
        <f aca="false">(R40-Q40)/Q40</f>
        <v>-0.026978007504076</v>
      </c>
      <c r="S88" s="60" t="n">
        <f aca="false">(S40-R40)/R40</f>
        <v>0.0124956326565704</v>
      </c>
      <c r="T88" s="60" t="n">
        <f aca="false">(T40-S40)/S40</f>
        <v>-0.121672550415355</v>
      </c>
      <c r="U88" s="60" t="n">
        <f aca="false">(U40-T40)/T40</f>
        <v>-0.0867314195443438</v>
      </c>
      <c r="V88" s="61" t="n">
        <f aca="false">(V40-U40)/U40</f>
        <v>0.161064075623155</v>
      </c>
      <c r="W88" s="60" t="n">
        <f aca="false">(W40-V40)/V40</f>
        <v>-0.00875651306881448</v>
      </c>
      <c r="X88" s="60" t="n">
        <f aca="false">(X40-W40)/W40</f>
        <v>0.21601681448488</v>
      </c>
      <c r="Y88" s="60" t="n">
        <f aca="false">(Y40-X40)/X40</f>
        <v>-0.086904742745868</v>
      </c>
      <c r="Z88" s="60" t="n">
        <f aca="false">(Z40-Y40)/Y40</f>
        <v>0.0164813084935756</v>
      </c>
      <c r="AA88" s="60" t="n">
        <f aca="false">(AA40-Z40)/Z40</f>
        <v>0.0853029454450246</v>
      </c>
      <c r="AB88" s="60" t="n">
        <f aca="false">(AB40-AA40)/AA40</f>
        <v>-0.138419311186627</v>
      </c>
      <c r="AC88" s="62"/>
      <c r="AT88" s="1" t="s">
        <v>64</v>
      </c>
      <c r="AU88" s="1" t="s">
        <v>67</v>
      </c>
      <c r="AV88" s="1" t="s">
        <v>12</v>
      </c>
      <c r="AW88" s="1" t="s">
        <v>13</v>
      </c>
      <c r="AX88" s="2" t="s">
        <v>20</v>
      </c>
      <c r="AY88" s="25"/>
      <c r="AZ88" s="60" t="n">
        <f aca="false">(AZ40-AY40)/AY40</f>
        <v>0.0118062356346501</v>
      </c>
      <c r="BA88" s="60" t="n">
        <f aca="false">(BA40-AZ40)/AZ40</f>
        <v>-0.116081658782473</v>
      </c>
      <c r="BB88" s="60" t="n">
        <f aca="false">(BB40-BA40)/BA40</f>
        <v>0.0142265099042751</v>
      </c>
      <c r="BC88" s="61"/>
      <c r="BD88" s="60" t="n">
        <f aca="false">(BD40-BC40)/BC40</f>
        <v>0.0349535897295623</v>
      </c>
      <c r="BE88" s="60" t="n">
        <f aca="false">(BE40-BD40)/BD40</f>
        <v>0.234458075457569</v>
      </c>
      <c r="BF88" s="60" t="n">
        <f aca="false">(BF40-BE40)/BE40</f>
        <v>-0.0513769424600561</v>
      </c>
      <c r="BG88" s="60" t="n">
        <f aca="false">(BG40-BF40)/BF40</f>
        <v>0.0114211759371221</v>
      </c>
      <c r="BH88" s="60" t="n">
        <f aca="false">(BH40-BG40)/BG40</f>
        <v>0.0751132489609116</v>
      </c>
      <c r="BI88" s="60" t="n">
        <f aca="false">(BI40-BH40)/BH40</f>
        <v>-0.0890760997655354</v>
      </c>
      <c r="BJ88" s="60" t="n">
        <f aca="false">(BJ40-BI40)/BI40</f>
        <v>0.062914677821228</v>
      </c>
      <c r="BK88" s="60" t="n">
        <f aca="false">(BK40-BJ40)/BJ40</f>
        <v>-0.026978007504076</v>
      </c>
      <c r="BL88" s="60" t="n">
        <f aca="false">(BL40-BK40)/BK40</f>
        <v>-0.00139275414342659</v>
      </c>
      <c r="BM88" s="60" t="n">
        <f aca="false">(BM40-BL40)/BL40</f>
        <v>-0.121672550415355</v>
      </c>
      <c r="BN88" s="60" t="n">
        <f aca="false">(BN40-BM40)/BM40</f>
        <v>-0.0867314195443438</v>
      </c>
      <c r="BO88" s="61" t="n">
        <f aca="false">(BO40-BN40)/BN40</f>
        <v>0.129477016028298</v>
      </c>
      <c r="BP88" s="60" t="n">
        <f aca="false">(BP40-BO40)/BO40</f>
        <v>-0.00875651306881437</v>
      </c>
      <c r="BQ88" s="60" t="n">
        <f aca="false">(BQ40-BP40)/BP40</f>
        <v>0.21601681448488</v>
      </c>
      <c r="BR88" s="60" t="n">
        <f aca="false">(BR40-BQ40)/BQ40</f>
        <v>-0.0894128631893722</v>
      </c>
      <c r="BS88" s="60" t="n">
        <f aca="false">(BS40-BR40)/BR40</f>
        <v>0.0164813084935756</v>
      </c>
      <c r="BT88" s="60" t="n">
        <f aca="false">(BT40-BS40)/BS40</f>
        <v>0.0853029454450247</v>
      </c>
      <c r="BU88" s="60" t="n">
        <f aca="false">(BU40-BT40)/BT40</f>
        <v>-0.144710265819805</v>
      </c>
    </row>
    <row r="89" customFormat="false" ht="22.5" hidden="false" customHeight="false" outlineLevel="0" collapsed="false">
      <c r="A89" s="1" t="s">
        <v>64</v>
      </c>
      <c r="B89" s="1" t="s">
        <v>68</v>
      </c>
      <c r="C89" s="1" t="s">
        <v>12</v>
      </c>
      <c r="D89" s="1" t="s">
        <v>13</v>
      </c>
      <c r="E89" s="2" t="s">
        <v>79</v>
      </c>
      <c r="F89" s="25"/>
      <c r="G89" s="60" t="n">
        <f aca="false">(G41-F41)/F41</f>
        <v>-0.0779670099249802</v>
      </c>
      <c r="H89" s="60" t="n">
        <f aca="false">(H41-G41)/G41</f>
        <v>0.499407461687155</v>
      </c>
      <c r="I89" s="60" t="n">
        <f aca="false">(I41-H41)/H41</f>
        <v>0.225290614393712</v>
      </c>
      <c r="J89" s="61"/>
      <c r="K89" s="60" t="n">
        <f aca="false">(K41-J41)/J41</f>
        <v>-0.0513510623128476</v>
      </c>
      <c r="L89" s="60" t="n">
        <f aca="false">(L41-K41)/K41</f>
        <v>0.186855306916183</v>
      </c>
      <c r="M89" s="60" t="n">
        <f aca="false">(M41-L41)/L41</f>
        <v>-0.109501646403242</v>
      </c>
      <c r="N89" s="60" t="n">
        <f aca="false">(N41-M41)/M41</f>
        <v>0.105100353771489</v>
      </c>
      <c r="O89" s="60" t="n">
        <f aca="false">(O41-N41)/N41</f>
        <v>0.0370155880507698</v>
      </c>
      <c r="P89" s="60" t="n">
        <f aca="false">(P41-O41)/O41</f>
        <v>-0.0498262596177712</v>
      </c>
      <c r="Q89" s="60" t="n">
        <f aca="false">(Q41-P41)/P41</f>
        <v>0.100470188728531</v>
      </c>
      <c r="R89" s="60" t="n">
        <f aca="false">(R41-Q41)/Q41</f>
        <v>0.0177283921312643</v>
      </c>
      <c r="S89" s="60" t="n">
        <f aca="false">(S41-R41)/R41</f>
        <v>-0.0121135260418944</v>
      </c>
      <c r="T89" s="60" t="n">
        <f aca="false">(T41-S41)/S41</f>
        <v>-0.16290393979637</v>
      </c>
      <c r="U89" s="60" t="n">
        <f aca="false">(U41-T41)/T41</f>
        <v>-0.119460602855632</v>
      </c>
      <c r="V89" s="61" t="n">
        <f aca="false">(V41-U41)/U41</f>
        <v>0.125337817548496</v>
      </c>
      <c r="W89" s="60" t="n">
        <f aca="false">(W41-V41)/V41</f>
        <v>-0.102767993738215</v>
      </c>
      <c r="X89" s="60" t="n">
        <f aca="false">(X41-W41)/W41</f>
        <v>0.246862422427979</v>
      </c>
      <c r="Y89" s="60" t="n">
        <f aca="false">(Y41-X41)/X41</f>
        <v>-0.0680893016155705</v>
      </c>
      <c r="Z89" s="60" t="n">
        <f aca="false">(Z41-Y41)/Y41</f>
        <v>0.0786096986656656</v>
      </c>
      <c r="AA89" s="60" t="n">
        <f aca="false">(AA41-Z41)/Z41</f>
        <v>0.0313384905003718</v>
      </c>
      <c r="AB89" s="60" t="n">
        <f aca="false">(AB41-AA41)/AA41</f>
        <v>-0.0221799552106022</v>
      </c>
      <c r="AC89" s="62"/>
      <c r="AT89" s="1" t="s">
        <v>64</v>
      </c>
      <c r="AU89" s="1" t="s">
        <v>68</v>
      </c>
      <c r="AV89" s="1" t="s">
        <v>12</v>
      </c>
      <c r="AW89" s="1" t="s">
        <v>13</v>
      </c>
      <c r="AX89" s="2" t="s">
        <v>20</v>
      </c>
      <c r="AY89" s="25"/>
      <c r="AZ89" s="60" t="n">
        <f aca="false">(AZ41-AY41)/AY41</f>
        <v>-0.13309058581921</v>
      </c>
      <c r="BA89" s="60" t="n">
        <f aca="false">(BA41-AZ41)/AZ41</f>
        <v>0.442449351647084</v>
      </c>
      <c r="BB89" s="60" t="n">
        <f aca="false">(BB41-BA41)/BA41</f>
        <v>0.173965479093039</v>
      </c>
      <c r="BC89" s="61"/>
      <c r="BD89" s="60" t="n">
        <f aca="false">(BD41-BC41)/BC41</f>
        <v>-0.0513510623128476</v>
      </c>
      <c r="BE89" s="60" t="n">
        <f aca="false">(BE41-BD41)/BD41</f>
        <v>0.186855306916183</v>
      </c>
      <c r="BF89" s="60" t="n">
        <f aca="false">(BF41-BE41)/BE41</f>
        <v>-0.105454966833567</v>
      </c>
      <c r="BG89" s="60" t="n">
        <f aca="false">(BG41-BF41)/BF41</f>
        <v>0.105100353771489</v>
      </c>
      <c r="BH89" s="60" t="n">
        <f aca="false">(BH41-BG41)/BG41</f>
        <v>0.0370155880507698</v>
      </c>
      <c r="BI89" s="60" t="n">
        <f aca="false">(BI41-BH41)/BH41</f>
        <v>-0.0575639614583934</v>
      </c>
      <c r="BJ89" s="60" t="n">
        <f aca="false">(BJ41-BI41)/BI41</f>
        <v>0.100470188728531</v>
      </c>
      <c r="BK89" s="60" t="n">
        <f aca="false">(BK41-BJ41)/BJ41</f>
        <v>0.0177283921312643</v>
      </c>
      <c r="BL89" s="60" t="n">
        <f aca="false">(BL41-BK41)/BK41</f>
        <v>-0.0256643493958843</v>
      </c>
      <c r="BM89" s="60" t="n">
        <f aca="false">(BM41-BL41)/BL41</f>
        <v>-0.16290393979637</v>
      </c>
      <c r="BN89" s="60" t="n">
        <f aca="false">(BN41-BM41)/BM41</f>
        <v>-0.119460602855632</v>
      </c>
      <c r="BO89" s="61" t="n">
        <f aca="false">(BO41-BN41)/BN41</f>
        <v>0.0947227003869625</v>
      </c>
      <c r="BP89" s="60" t="n">
        <f aca="false">(BP41-BO41)/BO41</f>
        <v>-0.102767993738215</v>
      </c>
      <c r="BQ89" s="60" t="n">
        <f aca="false">(BQ41-BP41)/BP41</f>
        <v>0.246862422427979</v>
      </c>
      <c r="BR89" s="60" t="n">
        <f aca="false">(BR41-BQ41)/BQ41</f>
        <v>-0.0706491049390128</v>
      </c>
      <c r="BS89" s="60" t="n">
        <f aca="false">(BS41-BR41)/BR41</f>
        <v>0.0786096986656658</v>
      </c>
      <c r="BT89" s="60" t="n">
        <f aca="false">(BT41-BS41)/BS41</f>
        <v>0.0313384905003717</v>
      </c>
      <c r="BU89" s="60" t="n">
        <f aca="false">(BU41-BT41)/BT41</f>
        <v>-0.0293196481274134</v>
      </c>
    </row>
    <row r="90" customFormat="false" ht="22.5" hidden="false" customHeight="false" outlineLevel="0" collapsed="false">
      <c r="A90" s="1" t="s">
        <v>64</v>
      </c>
      <c r="B90" s="1" t="s">
        <v>70</v>
      </c>
      <c r="C90" s="1" t="s">
        <v>12</v>
      </c>
      <c r="D90" s="1" t="s">
        <v>13</v>
      </c>
      <c r="E90" s="2" t="s">
        <v>79</v>
      </c>
      <c r="F90" s="25"/>
      <c r="G90" s="60" t="n">
        <f aca="false">(G42-F42)/F42</f>
        <v>-0.125445071209208</v>
      </c>
      <c r="H90" s="60" t="n">
        <f aca="false">(H42-G42)/G42</f>
        <v>-0.0651386948274036</v>
      </c>
      <c r="I90" s="60" t="n">
        <f aca="false">(I42-H42)/H42</f>
        <v>-0.108215162374595</v>
      </c>
      <c r="J90" s="61"/>
      <c r="K90" s="60" t="n">
        <f aca="false">(K42-J42)/J42</f>
        <v>0.0663296900640926</v>
      </c>
      <c r="L90" s="60" t="n">
        <f aca="false">(L42-K42)/K42</f>
        <v>0.0959080119340578</v>
      </c>
      <c r="M90" s="60" t="n">
        <f aca="false">(M42-L42)/L42</f>
        <v>0.0179109618530957</v>
      </c>
      <c r="N90" s="60" t="n">
        <f aca="false">(N42-M42)/M42</f>
        <v>-0.0985078706083697</v>
      </c>
      <c r="O90" s="60" t="n">
        <f aca="false">(O42-N42)/N42</f>
        <v>0.0377955029414949</v>
      </c>
      <c r="P90" s="60" t="n">
        <f aca="false">(P42-O42)/O42</f>
        <v>0.00542529439177581</v>
      </c>
      <c r="Q90" s="60" t="n">
        <f aca="false">(Q42-P42)/P42</f>
        <v>0.117681648691465</v>
      </c>
      <c r="R90" s="60" t="n">
        <f aca="false">(R42-Q42)/Q42</f>
        <v>-0.0723932607915228</v>
      </c>
      <c r="S90" s="60" t="n">
        <f aca="false">(S42-R42)/R42</f>
        <v>-0.0946845848958403</v>
      </c>
      <c r="T90" s="60" t="n">
        <f aca="false">(T42-S42)/S42</f>
        <v>-0.134894896665586</v>
      </c>
      <c r="U90" s="60" t="n">
        <f aca="false">(U42-T42)/T42</f>
        <v>-0.102254332305281</v>
      </c>
      <c r="V90" s="61" t="n">
        <f aca="false">(V42-U42)/U42</f>
        <v>0.048561287628592</v>
      </c>
      <c r="W90" s="60" t="n">
        <f aca="false">(W42-V42)/V42</f>
        <v>-0.309279656798414</v>
      </c>
      <c r="X90" s="60" t="n">
        <f aca="false">(X42-W42)/W42</f>
        <v>0.300876606784858</v>
      </c>
      <c r="Y90" s="60" t="n">
        <f aca="false">(Y42-X42)/X42</f>
        <v>-0.0651799474209047</v>
      </c>
      <c r="Z90" s="60" t="n">
        <f aca="false">(Z42-Y42)/Y42</f>
        <v>-0.0722351521420567</v>
      </c>
      <c r="AA90" s="60" t="n">
        <f aca="false">(AA42-Z42)/Z42</f>
        <v>0.142025922140667</v>
      </c>
      <c r="AB90" s="60" t="n">
        <f aca="false">(AB42-AA42)/AA42</f>
        <v>-0.0833189265048356</v>
      </c>
      <c r="AC90" s="62"/>
      <c r="AT90" s="1" t="s">
        <v>64</v>
      </c>
      <c r="AU90" s="1" t="s">
        <v>70</v>
      </c>
      <c r="AV90" s="1" t="s">
        <v>12</v>
      </c>
      <c r="AW90" s="1" t="s">
        <v>13</v>
      </c>
      <c r="AX90" s="2" t="s">
        <v>20</v>
      </c>
      <c r="AY90" s="25"/>
      <c r="AZ90" s="60" t="n">
        <f aca="false">(AZ42-AY42)/AY42</f>
        <v>-0.177730179778859</v>
      </c>
      <c r="BA90" s="60" t="n">
        <f aca="false">(BA42-AZ42)/AZ42</f>
        <v>-0.100651345292882</v>
      </c>
      <c r="BB90" s="60" t="n">
        <f aca="false">(BB42-BA42)/BA42</f>
        <v>-0.145570363591786</v>
      </c>
      <c r="BC90" s="61"/>
      <c r="BD90" s="60" t="n">
        <f aca="false">(BD42-BC42)/BC42</f>
        <v>0.0663296900640928</v>
      </c>
      <c r="BE90" s="60" t="n">
        <f aca="false">(BE42-BD42)/BD42</f>
        <v>0.0959080119340577</v>
      </c>
      <c r="BF90" s="60" t="n">
        <f aca="false">(BF42-BE42)/BE42</f>
        <v>0.0225366408074051</v>
      </c>
      <c r="BG90" s="60" t="n">
        <f aca="false">(BG42-BF42)/BF42</f>
        <v>-0.0985078706083698</v>
      </c>
      <c r="BH90" s="60" t="n">
        <f aca="false">(BH42-BG42)/BG42</f>
        <v>0.037795502941495</v>
      </c>
      <c r="BI90" s="60" t="n">
        <f aca="false">(BI42-BH42)/BH42</f>
        <v>-0.00276234626844039</v>
      </c>
      <c r="BJ90" s="60" t="n">
        <f aca="false">(BJ42-BI42)/BI42</f>
        <v>0.117681648691465</v>
      </c>
      <c r="BK90" s="60" t="n">
        <f aca="false">(BK42-BJ42)/BJ42</f>
        <v>-0.0723932607915229</v>
      </c>
      <c r="BL90" s="60" t="n">
        <f aca="false">(BL42-BK42)/BK42</f>
        <v>-0.107102782323494</v>
      </c>
      <c r="BM90" s="60" t="n">
        <f aca="false">(BM42-BL42)/BL42</f>
        <v>-0.134894896665586</v>
      </c>
      <c r="BN90" s="60" t="n">
        <f aca="false">(BN42-BM42)/BM42</f>
        <v>-0.10225433230528</v>
      </c>
      <c r="BO90" s="61" t="n">
        <f aca="false">(BO42-BN42)/BN42</f>
        <v>0.020034896556327</v>
      </c>
      <c r="BP90" s="60" t="n">
        <f aca="false">(BP42-BO42)/BO42</f>
        <v>-0.309279656798414</v>
      </c>
      <c r="BQ90" s="60" t="n">
        <f aca="false">(BQ42-BP42)/BP42</f>
        <v>0.300876606784858</v>
      </c>
      <c r="BR90" s="60" t="n">
        <f aca="false">(BR42-BQ42)/BQ42</f>
        <v>-0.0677477422552818</v>
      </c>
      <c r="BS90" s="60" t="n">
        <f aca="false">(BS42-BR42)/BR42</f>
        <v>-0.0722351521420566</v>
      </c>
      <c r="BT90" s="60" t="n">
        <f aca="false">(BT42-BS42)/BS42</f>
        <v>0.142025922140667</v>
      </c>
      <c r="BU90" s="60" t="n">
        <f aca="false">(BU42-BT42)/BT42</f>
        <v>-0.0900122044778986</v>
      </c>
    </row>
    <row r="91" customFormat="false" ht="25.5" hidden="false" customHeight="false" outlineLevel="0" collapsed="false">
      <c r="A91" s="1" t="s">
        <v>71</v>
      </c>
      <c r="B91" s="1" t="s">
        <v>72</v>
      </c>
      <c r="C91" s="1" t="s">
        <v>12</v>
      </c>
      <c r="D91" s="1" t="s">
        <v>13</v>
      </c>
      <c r="E91" s="2" t="s">
        <v>79</v>
      </c>
      <c r="F91" s="25"/>
      <c r="G91" s="60" t="n">
        <f aca="false">(G43-F43)/F43</f>
        <v>-0.151455233495393</v>
      </c>
      <c r="H91" s="60" t="n">
        <f aca="false">(H43-G43)/G43</f>
        <v>-0.106477304525794</v>
      </c>
      <c r="I91" s="60" t="n">
        <f aca="false">(I43-H43)/H43</f>
        <v>0.0843684653269987</v>
      </c>
      <c r="J91" s="61"/>
      <c r="K91" s="60" t="n">
        <f aca="false">(K43-J43)/J43</f>
        <v>0.0371895735431297</v>
      </c>
      <c r="L91" s="60" t="n">
        <f aca="false">(L43-K43)/K43</f>
        <v>0.251196334634312</v>
      </c>
      <c r="M91" s="60" t="n">
        <f aca="false">(M43-L43)/L43</f>
        <v>-0.146379504428139</v>
      </c>
      <c r="N91" s="60" t="n">
        <f aca="false">(N43-M43)/M43</f>
        <v>-0.0182872577057515</v>
      </c>
      <c r="O91" s="60" t="n">
        <f aca="false">(O43-N43)/N43</f>
        <v>0.0382592370810338</v>
      </c>
      <c r="P91" s="60" t="n">
        <f aca="false">(P43-O43)/O43</f>
        <v>0.0386108210060325</v>
      </c>
      <c r="Q91" s="60" t="n">
        <f aca="false">(Q43-P43)/P43</f>
        <v>-0.00217619690829957</v>
      </c>
      <c r="R91" s="60" t="n">
        <f aca="false">(R43-Q43)/Q43</f>
        <v>0.00446717304655185</v>
      </c>
      <c r="S91" s="60" t="n">
        <f aca="false">(S43-R43)/R43</f>
        <v>0.0701386601179959</v>
      </c>
      <c r="T91" s="60" t="n">
        <f aca="false">(T43-S43)/S43</f>
        <v>-0.150673047323203</v>
      </c>
      <c r="U91" s="60" t="n">
        <f aca="false">(U43-T43)/T43</f>
        <v>0.0168374575768559</v>
      </c>
      <c r="V91" s="61" t="n">
        <f aca="false">(V43-U43)/U43</f>
        <v>-0.0416558651976669</v>
      </c>
      <c r="W91" s="60" t="n">
        <f aca="false">(W43-V43)/V43</f>
        <v>0.135927910869161</v>
      </c>
      <c r="X91" s="60" t="n">
        <f aca="false">(X43-W43)/W43</f>
        <v>0.163851225647055</v>
      </c>
      <c r="Y91" s="60" t="n">
        <f aca="false">(Y43-X43)/X43</f>
        <v>-0.104721348372081</v>
      </c>
      <c r="Z91" s="60" t="n">
        <f aca="false">(Z43-Y43)/Y43</f>
        <v>-0.00319958862431973</v>
      </c>
      <c r="AA91" s="60" t="n">
        <f aca="false">(AA43-Z43)/Z43</f>
        <v>0.0111771870745862</v>
      </c>
      <c r="AB91" s="60" t="n">
        <f aca="false">(AB43-AA43)/AA43</f>
        <v>-0.0635584213136824</v>
      </c>
      <c r="AC91" s="62"/>
      <c r="AT91" s="1" t="s">
        <v>71</v>
      </c>
      <c r="AU91" s="1" t="s">
        <v>72</v>
      </c>
      <c r="AV91" s="1" t="s">
        <v>12</v>
      </c>
      <c r="AW91" s="1" t="s">
        <v>13</v>
      </c>
      <c r="AX91" s="2" t="s">
        <v>20</v>
      </c>
      <c r="AY91" s="25"/>
      <c r="AZ91" s="60" t="n">
        <f aca="false">(AZ43-AY43)/AY43</f>
        <v>-0.202185329207328</v>
      </c>
      <c r="BA91" s="60" t="n">
        <f aca="false">(BA43-AZ43)/AZ43</f>
        <v>-0.140419621949541</v>
      </c>
      <c r="BB91" s="60" t="n">
        <f aca="false">(BB43-BA43)/BA43</f>
        <v>0.0389462956434167</v>
      </c>
      <c r="BC91" s="61"/>
      <c r="BD91" s="60" t="n">
        <f aca="false">(BD43-BC43)/BC43</f>
        <v>0.0371895735431296</v>
      </c>
      <c r="BE91" s="60" t="n">
        <f aca="false">(BE43-BD43)/BD43</f>
        <v>0.251196334634312</v>
      </c>
      <c r="BF91" s="60" t="n">
        <f aca="false">(BF43-BE43)/BE43</f>
        <v>-0.142500408407653</v>
      </c>
      <c r="BG91" s="60" t="n">
        <f aca="false">(BG43-BF43)/BF43</f>
        <v>-0.0182872577057514</v>
      </c>
      <c r="BH91" s="60" t="n">
        <f aca="false">(BH43-BG43)/BG43</f>
        <v>0.0382592370810338</v>
      </c>
      <c r="BI91" s="60" t="n">
        <f aca="false">(BI43-BH43)/BH43</f>
        <v>0.0301529353375066</v>
      </c>
      <c r="BJ91" s="60" t="n">
        <f aca="false">(BJ43-BI43)/BI43</f>
        <v>-0.00217619690829949</v>
      </c>
      <c r="BK91" s="60" t="n">
        <f aca="false">(BK43-BJ43)/BJ43</f>
        <v>0.00446717304655183</v>
      </c>
      <c r="BL91" s="60" t="n">
        <f aca="false">(BL43-BK43)/BK43</f>
        <v>0.0554595848094404</v>
      </c>
      <c r="BM91" s="60" t="n">
        <f aca="false">(BM43-BL43)/BL43</f>
        <v>-0.150673047323203</v>
      </c>
      <c r="BN91" s="60" t="n">
        <f aca="false">(BN43-BM43)/BM43</f>
        <v>0.0168374575768559</v>
      </c>
      <c r="BO91" s="61" t="n">
        <f aca="false">(BO43-BN43)/BN43</f>
        <v>-0.067727874429488</v>
      </c>
      <c r="BP91" s="60" t="n">
        <f aca="false">(BP43-BO43)/BO43</f>
        <v>0.135927910869161</v>
      </c>
      <c r="BQ91" s="60" t="n">
        <f aca="false">(BQ43-BP43)/BP43</f>
        <v>0.163851225647056</v>
      </c>
      <c r="BR91" s="60" t="n">
        <f aca="false">(BR43-BQ43)/BQ43</f>
        <v>-0.107180529570255</v>
      </c>
      <c r="BS91" s="60" t="n">
        <f aca="false">(BS43-BR43)/BR43</f>
        <v>-0.00319958862431968</v>
      </c>
      <c r="BT91" s="60" t="n">
        <f aca="false">(BT43-BS43)/BS43</f>
        <v>0.0111771870745862</v>
      </c>
      <c r="BU91" s="60" t="n">
        <f aca="false">(BU43-BT43)/BT43</f>
        <v>-0.0703959834417878</v>
      </c>
    </row>
    <row r="92" customFormat="false" ht="25.5" hidden="false" customHeight="false" outlineLevel="0" collapsed="false">
      <c r="A92" s="1" t="s">
        <v>35</v>
      </c>
      <c r="C92" s="1" t="s">
        <v>12</v>
      </c>
      <c r="D92" s="1" t="s">
        <v>13</v>
      </c>
      <c r="E92" s="2" t="s">
        <v>79</v>
      </c>
      <c r="F92" s="25"/>
      <c r="G92" s="60" t="n">
        <f aca="false">(G44-F44)/F44</f>
        <v>0.384164042031416</v>
      </c>
      <c r="H92" s="60" t="n">
        <f aca="false">(H44-G44)/G44</f>
        <v>-0.00719724046682503</v>
      </c>
      <c r="I92" s="60" t="n">
        <f aca="false">(I44-H44)/H44</f>
        <v>0.0589770848184816</v>
      </c>
      <c r="J92" s="61"/>
      <c r="K92" s="60" t="n">
        <f aca="false">(K44-J44)/J44</f>
        <v>-0.0448249445665725</v>
      </c>
      <c r="L92" s="60" t="n">
        <f aca="false">(L44-K44)/K44</f>
        <v>0.25487255998386</v>
      </c>
      <c r="M92" s="60" t="n">
        <f aca="false">(M44-L44)/L44</f>
        <v>-0.0734503086481015</v>
      </c>
      <c r="N92" s="60" t="n">
        <f aca="false">(N44-M44)/M44</f>
        <v>0.0237122567238997</v>
      </c>
      <c r="O92" s="60" t="n">
        <f aca="false">(O44-N44)/N44</f>
        <v>0.0380916308482989</v>
      </c>
      <c r="P92" s="60" t="n">
        <f aca="false">(P44-O44)/O44</f>
        <v>-0.0532397188339713</v>
      </c>
      <c r="Q92" s="60" t="n">
        <f aca="false">(Q44-P44)/P44</f>
        <v>0.0241852720869724</v>
      </c>
      <c r="R92" s="60" t="n">
        <f aca="false">(R44-Q44)/Q44</f>
        <v>0.105000779585261</v>
      </c>
      <c r="S92" s="60" t="n">
        <f aca="false">(S44-R44)/R44</f>
        <v>0.0208622982956844</v>
      </c>
      <c r="T92" s="60" t="n">
        <f aca="false">(T44-S44)/S44</f>
        <v>-0.0864985201484643</v>
      </c>
      <c r="U92" s="60" t="n">
        <f aca="false">(U44-T44)/T44</f>
        <v>-0.00199117990017874</v>
      </c>
      <c r="V92" s="61" t="n">
        <f aca="false">(V44-U44)/U44</f>
        <v>0.0312634551515164</v>
      </c>
      <c r="W92" s="60" t="n">
        <f aca="false">(W44-V44)/V44</f>
        <v>0.000501798437760333</v>
      </c>
      <c r="X92" s="60" t="n">
        <f aca="false">(X44-W44)/W44</f>
        <v>0.161631280844636</v>
      </c>
      <c r="Y92" s="60" t="n">
        <f aca="false">(Y44-X44)/X44</f>
        <v>-0.0549398655132809</v>
      </c>
      <c r="Z92" s="60" t="n">
        <f aca="false">(Z44-Y44)/Y44</f>
        <v>0.0156117827199623</v>
      </c>
      <c r="AA92" s="60" t="n">
        <f aca="false">(AA44-Z44)/Z44</f>
        <v>-0.0153718014950079</v>
      </c>
      <c r="AB92" s="60" t="n">
        <f aca="false">(AB44-AA44)/AA44</f>
        <v>-0.0794366337941201</v>
      </c>
      <c r="AC92" s="62"/>
      <c r="AT92" s="1" t="s">
        <v>35</v>
      </c>
      <c r="AV92" s="1" t="s">
        <v>12</v>
      </c>
      <c r="AW92" s="1" t="s">
        <v>13</v>
      </c>
      <c r="AX92" s="2" t="s">
        <v>20</v>
      </c>
      <c r="AY92" s="25"/>
      <c r="AZ92" s="60" t="n">
        <f aca="false">(AZ44-AY44)/AY44</f>
        <v>0.301412044605842</v>
      </c>
      <c r="BA92" s="60" t="n">
        <f aca="false">(BA44-AZ44)/AZ44</f>
        <v>-0.044910917549603</v>
      </c>
      <c r="BB92" s="60" t="n">
        <f aca="false">(BB44-BA44)/BA44</f>
        <v>0.0146185126396562</v>
      </c>
      <c r="BC92" s="61"/>
      <c r="BD92" s="60" t="n">
        <f aca="false">(BD44-BC44)/BC44</f>
        <v>-0.0448249445665725</v>
      </c>
      <c r="BE92" s="60" t="n">
        <f aca="false">(BE44-BD44)/BD44</f>
        <v>0.25487255998386</v>
      </c>
      <c r="BF92" s="60" t="n">
        <f aca="false">(BF44-BE44)/BE44</f>
        <v>-0.0692398014740693</v>
      </c>
      <c r="BG92" s="60" t="n">
        <f aca="false">(BG44-BF44)/BF44</f>
        <v>0.0237122567238996</v>
      </c>
      <c r="BH92" s="60" t="n">
        <f aca="false">(BH44-BG44)/BG44</f>
        <v>0.0380916308482991</v>
      </c>
      <c r="BI92" s="60" t="n">
        <f aca="false">(BI44-BH44)/BH44</f>
        <v>-0.0609496233060307</v>
      </c>
      <c r="BJ92" s="60" t="n">
        <f aca="false">(BJ44-BI44)/BI44</f>
        <v>0.0241852720869726</v>
      </c>
      <c r="BK92" s="60" t="n">
        <f aca="false">(BK44-BJ44)/BJ44</f>
        <v>0.105000779585261</v>
      </c>
      <c r="BL92" s="60" t="n">
        <f aca="false">(BL44-BK44)/BK44</f>
        <v>0.00685914607362102</v>
      </c>
      <c r="BM92" s="60" t="n">
        <f aca="false">(BM44-BL44)/BL44</f>
        <v>-0.0864985201484644</v>
      </c>
      <c r="BN92" s="60" t="n">
        <f aca="false">(BN44-BM44)/BM44</f>
        <v>-0.00199117990017862</v>
      </c>
      <c r="BO92" s="61" t="n">
        <f aca="false">(BO44-BN44)/BN44</f>
        <v>0.00320765625136898</v>
      </c>
      <c r="BP92" s="60" t="n">
        <f aca="false">(BP44-BO44)/BO44</f>
        <v>0.000501798437760297</v>
      </c>
      <c r="BQ92" s="60" t="n">
        <f aca="false">(BQ44-BP44)/BP44</f>
        <v>0.161631280844636</v>
      </c>
      <c r="BR92" s="60" t="n">
        <f aca="false">(BR44-BQ44)/BQ44</f>
        <v>-0.0575357881454661</v>
      </c>
      <c r="BS92" s="60" t="n">
        <f aca="false">(BS44-BR44)/BR44</f>
        <v>0.0156117827199622</v>
      </c>
      <c r="BT92" s="60" t="n">
        <f aca="false">(BT44-BS44)/BS44</f>
        <v>-0.0153718014950078</v>
      </c>
      <c r="BU92" s="60" t="n">
        <f aca="false">(BU44-BT44)/BT44</f>
        <v>-0.0861582588827035</v>
      </c>
    </row>
    <row r="93" customFormat="false" ht="39" hidden="false" customHeight="false" outlineLevel="0" collapsed="false">
      <c r="A93" s="38" t="s">
        <v>36</v>
      </c>
      <c r="B93" s="38"/>
      <c r="C93" s="38" t="s">
        <v>12</v>
      </c>
      <c r="D93" s="38" t="s">
        <v>13</v>
      </c>
      <c r="E93" s="38" t="s">
        <v>79</v>
      </c>
      <c r="F93" s="40"/>
      <c r="G93" s="78" t="n">
        <f aca="false">(G45-F45)/F45</f>
        <v>0.0971462354533883</v>
      </c>
      <c r="H93" s="78" t="n">
        <f aca="false">(H45-G45)/G45</f>
        <v>0.110349730132959</v>
      </c>
      <c r="I93" s="78" t="n">
        <f aca="false">(I45-H45)/H45</f>
        <v>0.0048435489429239</v>
      </c>
      <c r="J93" s="79"/>
      <c r="K93" s="78" t="n">
        <f aca="false">(K45-J45)/J45</f>
        <v>-0.100847014535188</v>
      </c>
      <c r="L93" s="78" t="n">
        <f aca="false">(L45-K45)/K45</f>
        <v>0.372386202405043</v>
      </c>
      <c r="M93" s="78" t="n">
        <f aca="false">(M45-L45)/L45</f>
        <v>-0.0423707269121909</v>
      </c>
      <c r="N93" s="78" t="n">
        <f aca="false">(N45-M45)/M45</f>
        <v>0.0355733323894307</v>
      </c>
      <c r="O93" s="78" t="n">
        <f aca="false">(O45-N45)/N45</f>
        <v>0.0596106848050861</v>
      </c>
      <c r="P93" s="78" t="n">
        <f aca="false">(P45-O45)/O45</f>
        <v>0.00496766181190626</v>
      </c>
      <c r="Q93" s="78" t="n">
        <f aca="false">(Q45-P45)/P45</f>
        <v>-0.0765058017300871</v>
      </c>
      <c r="R93" s="78" t="n">
        <f aca="false">(R45-Q45)/Q45</f>
        <v>-0.081401411143165</v>
      </c>
      <c r="S93" s="78" t="n">
        <f aca="false">(S45-R45)/R45</f>
        <v>-0.0589125581747323</v>
      </c>
      <c r="T93" s="78" t="n">
        <f aca="false">(T45-S45)/S45</f>
        <v>-0.0789240913477002</v>
      </c>
      <c r="U93" s="78" t="n">
        <f aca="false">(U45-T45)/T45</f>
        <v>-0.114780217381815</v>
      </c>
      <c r="V93" s="80" t="n">
        <f aca="false">(V45-U45)/U45</f>
        <v>0.334179836780986</v>
      </c>
      <c r="W93" s="78" t="n">
        <f aca="false">(W45-V45)/V45</f>
        <v>0.143181860181472</v>
      </c>
      <c r="X93" s="78" t="n">
        <f aca="false">(X45-W45)/W45</f>
        <v>0.240587769353874</v>
      </c>
      <c r="Y93" s="78" t="n">
        <f aca="false">(Y45-X45)/X45</f>
        <v>-0.0865214218701136</v>
      </c>
      <c r="Z93" s="78" t="n">
        <f aca="false">(Z45-Y45)/Y45</f>
        <v>-0.0641618167294306</v>
      </c>
      <c r="AA93" s="78" t="n">
        <f aca="false">(AA45-Z45)/Z45</f>
        <v>0.111864768466299</v>
      </c>
      <c r="AB93" s="78" t="n">
        <f aca="false">(AB45-AA45)/AA45</f>
        <v>-0.120104188086915</v>
      </c>
      <c r="AC93" s="62"/>
      <c r="AT93" s="38" t="s">
        <v>36</v>
      </c>
      <c r="AU93" s="38"/>
      <c r="AV93" s="38" t="s">
        <v>12</v>
      </c>
      <c r="AW93" s="38" t="s">
        <v>13</v>
      </c>
      <c r="AX93" s="39" t="s">
        <v>20</v>
      </c>
      <c r="AY93" s="40"/>
      <c r="AZ93" s="78" t="n">
        <f aca="false">(AZ45-AY45)/AY45</f>
        <v>0.0315535457903401</v>
      </c>
      <c r="BA93" s="78" t="n">
        <f aca="false">(BA45-AZ45)/AZ45</f>
        <v>0.0681707869651597</v>
      </c>
      <c r="BB93" s="78" t="n">
        <f aca="false">(BB45-BA45)/BA45</f>
        <v>-0.0372474705259744</v>
      </c>
      <c r="BC93" s="79"/>
      <c r="BD93" s="78" t="n">
        <f aca="false">(BD45-BC45)/BC45</f>
        <v>-0.100847014535188</v>
      </c>
      <c r="BE93" s="78" t="n">
        <f aca="false">(BE45-BD45)/BD45</f>
        <v>0.372386202405042</v>
      </c>
      <c r="BF93" s="78" t="n">
        <f aca="false">(BF45-BE45)/BE45</f>
        <v>-0.0380189852171326</v>
      </c>
      <c r="BG93" s="78" t="n">
        <f aca="false">(BG45-BF45)/BF45</f>
        <v>0.0355733323894307</v>
      </c>
      <c r="BH93" s="78" t="n">
        <f aca="false">(BH45-BG45)/BG45</f>
        <v>0.059610684805086</v>
      </c>
      <c r="BI93" s="78" t="n">
        <f aca="false">(BI45-BH45)/BH45</f>
        <v>-0.00321625213570443</v>
      </c>
      <c r="BJ93" s="78" t="n">
        <f aca="false">(BJ45-BI45)/BI45</f>
        <v>-0.0765058017300872</v>
      </c>
      <c r="BK93" s="78" t="n">
        <f aca="false">(BK45-BJ45)/BJ45</f>
        <v>-0.081401411143165</v>
      </c>
      <c r="BL93" s="78" t="n">
        <f aca="false">(BL45-BK45)/BK45</f>
        <v>-0.0718214399349385</v>
      </c>
      <c r="BM93" s="78" t="n">
        <f aca="false">(BM45-BL45)/BL45</f>
        <v>-0.0789240913477003</v>
      </c>
      <c r="BN93" s="78" t="n">
        <f aca="false">(BN45-BM45)/BM45</f>
        <v>-0.114780217381815</v>
      </c>
      <c r="BO93" s="80" t="n">
        <f aca="false">(BO45-BN45)/BN45</f>
        <v>0.29788311647118</v>
      </c>
      <c r="BP93" s="78" t="n">
        <f aca="false">(BP45-BO45)/BO45</f>
        <v>0.143181860181472</v>
      </c>
      <c r="BQ93" s="78" t="n">
        <f aca="false">(BQ45-BP45)/BP45</f>
        <v>0.240587769353874</v>
      </c>
      <c r="BR93" s="78" t="n">
        <f aca="false">(BR45-BQ45)/BQ45</f>
        <v>-0.0890305952321575</v>
      </c>
      <c r="BS93" s="78" t="n">
        <f aca="false">(BS45-BR45)/BR45</f>
        <v>-0.0641618167294307</v>
      </c>
      <c r="BT93" s="78" t="n">
        <f aca="false">(BT45-BS45)/BS45</f>
        <v>0.111864768466299</v>
      </c>
      <c r="BU93" s="78" t="n">
        <f aca="false">(BU45-BT45)/BT45</f>
        <v>-0.126528873211058</v>
      </c>
    </row>
    <row r="94" customFormat="false" ht="18.95" hidden="false" customHeight="true" outlineLevel="0" collapsed="false">
      <c r="A94" s="1" t="s">
        <v>73</v>
      </c>
      <c r="B94" s="42" t="s">
        <v>74</v>
      </c>
      <c r="AT94" s="1" t="s">
        <v>73</v>
      </c>
      <c r="AU94" s="42" t="s">
        <v>74</v>
      </c>
    </row>
    <row r="97" customFormat="false" ht="23.1" hidden="false" customHeight="true" outlineLevel="0" collapsed="false">
      <c r="A97" s="81" t="s">
        <v>82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2"/>
      <c r="AT97" s="81" t="s">
        <v>82</v>
      </c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</row>
    <row r="99" customFormat="false" ht="25.5" hidden="false" customHeight="false" outlineLevel="0" collapsed="false">
      <c r="A99" s="10" t="s">
        <v>6</v>
      </c>
      <c r="B99" s="10" t="s">
        <v>7</v>
      </c>
      <c r="C99" s="10" t="s">
        <v>8</v>
      </c>
      <c r="D99" s="10" t="s">
        <v>9</v>
      </c>
      <c r="E99" s="10" t="s">
        <v>10</v>
      </c>
      <c r="F99" s="10" t="n">
        <v>2007</v>
      </c>
      <c r="G99" s="10" t="n">
        <v>2008</v>
      </c>
      <c r="H99" s="10" t="n">
        <v>2009</v>
      </c>
      <c r="I99" s="10" t="n">
        <v>2010</v>
      </c>
      <c r="J99" s="11" t="n">
        <v>40179</v>
      </c>
      <c r="K99" s="11" t="n">
        <v>40210</v>
      </c>
      <c r="L99" s="11" t="n">
        <v>40238</v>
      </c>
      <c r="M99" s="11" t="n">
        <v>40269</v>
      </c>
      <c r="N99" s="11" t="n">
        <v>40299</v>
      </c>
      <c r="O99" s="11" t="n">
        <v>40330</v>
      </c>
      <c r="P99" s="11" t="n">
        <v>40360</v>
      </c>
      <c r="Q99" s="11" t="n">
        <v>40391</v>
      </c>
      <c r="R99" s="11" t="n">
        <v>40422</v>
      </c>
      <c r="S99" s="11" t="n">
        <v>40452</v>
      </c>
      <c r="T99" s="11" t="n">
        <v>40483</v>
      </c>
      <c r="U99" s="11" t="n">
        <v>40513</v>
      </c>
      <c r="V99" s="12" t="n">
        <v>40544</v>
      </c>
      <c r="W99" s="11" t="n">
        <v>40575</v>
      </c>
      <c r="X99" s="11" t="n">
        <v>40603</v>
      </c>
      <c r="Y99" s="11" t="n">
        <v>40634</v>
      </c>
      <c r="Z99" s="11" t="n">
        <v>40664</v>
      </c>
      <c r="AA99" s="11" t="n">
        <v>40695</v>
      </c>
      <c r="AB99" s="11" t="n">
        <v>40725</v>
      </c>
      <c r="AC99" s="13"/>
      <c r="AT99" s="10" t="s">
        <v>6</v>
      </c>
      <c r="AU99" s="10" t="s">
        <v>7</v>
      </c>
      <c r="AV99" s="10" t="s">
        <v>8</v>
      </c>
      <c r="AW99" s="10" t="s">
        <v>9</v>
      </c>
      <c r="AX99" s="10" t="s">
        <v>10</v>
      </c>
      <c r="AY99" s="10" t="n">
        <v>2007</v>
      </c>
      <c r="AZ99" s="10" t="n">
        <v>2008</v>
      </c>
      <c r="BA99" s="10" t="n">
        <v>2009</v>
      </c>
      <c r="BB99" s="10" t="n">
        <v>2010</v>
      </c>
      <c r="BC99" s="11" t="n">
        <v>40179</v>
      </c>
      <c r="BD99" s="11" t="n">
        <v>40210</v>
      </c>
      <c r="BE99" s="11" t="n">
        <v>40238</v>
      </c>
      <c r="BF99" s="11" t="n">
        <v>40269</v>
      </c>
      <c r="BG99" s="11" t="n">
        <v>40299</v>
      </c>
      <c r="BH99" s="11" t="n">
        <v>40330</v>
      </c>
      <c r="BI99" s="11" t="n">
        <v>40360</v>
      </c>
      <c r="BJ99" s="11" t="n">
        <v>40391</v>
      </c>
      <c r="BK99" s="11" t="n">
        <v>40422</v>
      </c>
      <c r="BL99" s="11" t="n">
        <v>40452</v>
      </c>
      <c r="BM99" s="11" t="n">
        <v>40483</v>
      </c>
      <c r="BN99" s="11" t="n">
        <v>40513</v>
      </c>
      <c r="BO99" s="12" t="n">
        <v>40544</v>
      </c>
      <c r="BP99" s="11" t="n">
        <v>40575</v>
      </c>
      <c r="BQ99" s="11" t="n">
        <v>40603</v>
      </c>
      <c r="BR99" s="11" t="n">
        <v>40634</v>
      </c>
      <c r="BS99" s="11" t="n">
        <v>40664</v>
      </c>
      <c r="BT99" s="11" t="n">
        <v>40695</v>
      </c>
      <c r="BU99" s="11" t="n">
        <v>40725</v>
      </c>
      <c r="BV99" s="13"/>
    </row>
    <row r="100" customFormat="false" ht="25.5" hidden="false" customHeight="false" outlineLevel="0" collapsed="false">
      <c r="A100" s="18" t="s">
        <v>11</v>
      </c>
      <c r="B100" s="18"/>
      <c r="C100" s="18" t="s">
        <v>12</v>
      </c>
      <c r="D100" s="18" t="s">
        <v>13</v>
      </c>
      <c r="E100" s="19" t="s">
        <v>79</v>
      </c>
      <c r="F100" s="20"/>
      <c r="G100" s="21"/>
      <c r="H100" s="21"/>
      <c r="I100" s="21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56" t="n">
        <f aca="false">(V4-J4)/J4</f>
        <v>-0.0248892779920677</v>
      </c>
      <c r="W100" s="83" t="n">
        <f aca="false">(W4-K4)/K4</f>
        <v>0.00663270297444009</v>
      </c>
      <c r="X100" s="83" t="n">
        <f aca="false">(X4-L4)/L4</f>
        <v>-0.0135860927019077</v>
      </c>
      <c r="Y100" s="83" t="n">
        <f aca="false">(Y4-M4)/M4</f>
        <v>0.0122582122934435</v>
      </c>
      <c r="Z100" s="83" t="n">
        <f aca="false">(Z4-N4)/N4</f>
        <v>0.0105490351730478</v>
      </c>
      <c r="AA100" s="83" t="n">
        <f aca="false">(AA4-O4)/O4</f>
        <v>0.00464369344536834</v>
      </c>
      <c r="AB100" s="83" t="n">
        <f aca="false">(AB4-P4)/P4</f>
        <v>-0.0221034595194268</v>
      </c>
      <c r="AC100" s="57"/>
      <c r="AT100" s="18" t="s">
        <v>11</v>
      </c>
      <c r="AU100" s="18"/>
      <c r="AV100" s="18" t="s">
        <v>12</v>
      </c>
      <c r="AW100" s="18" t="s">
        <v>13</v>
      </c>
      <c r="AX100" s="19" t="s">
        <v>20</v>
      </c>
      <c r="AY100" s="20"/>
      <c r="AZ100" s="21"/>
      <c r="BA100" s="21"/>
      <c r="BB100" s="21"/>
      <c r="BC100" s="22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56" t="n">
        <f aca="false">(BO4-BC4)/BC4</f>
        <v>-0.0678310230196504</v>
      </c>
      <c r="BP100" s="83" t="n">
        <f aca="false">(BP4-BD4)/BD4</f>
        <v>-0.037697201201512</v>
      </c>
      <c r="BQ100" s="83" t="n">
        <f aca="false">(BQ4-BE4)/BE4</f>
        <v>-0.0570256053058023</v>
      </c>
      <c r="BR100" s="83" t="n">
        <f aca="false">(BR4-BF4)/BF4</f>
        <v>-0.0393429848457142</v>
      </c>
      <c r="BS100" s="83" t="n">
        <f aca="false">(BS4-BG4)/BG4</f>
        <v>-0.0409650344086704</v>
      </c>
      <c r="BT100" s="83" t="n">
        <f aca="false">(BT4-BH4)/BH4</f>
        <v>-0.0465693435549756</v>
      </c>
      <c r="BU100" s="83" t="n">
        <f aca="false">(BU4-BI4)/BI4</f>
        <v>-0.0711653651678442</v>
      </c>
    </row>
    <row r="101" customFormat="false" ht="22.5" hidden="false" customHeight="false" outlineLevel="0" collapsed="false">
      <c r="A101" s="1" t="s">
        <v>17</v>
      </c>
      <c r="B101" s="1" t="s">
        <v>18</v>
      </c>
      <c r="C101" s="1" t="s">
        <v>12</v>
      </c>
      <c r="D101" s="1" t="s">
        <v>13</v>
      </c>
      <c r="E101" s="2" t="s">
        <v>79</v>
      </c>
      <c r="F101" s="25"/>
      <c r="G101" s="26"/>
      <c r="H101" s="26"/>
      <c r="I101" s="26"/>
      <c r="J101" s="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61" t="n">
        <f aca="false">(V5-J5)/J5</f>
        <v>0.0401011306973804</v>
      </c>
      <c r="W101" s="62" t="n">
        <f aca="false">(W5-K5)/K5</f>
        <v>0.02188549534066</v>
      </c>
      <c r="X101" s="62" t="n">
        <f aca="false">(X5-L5)/L5</f>
        <v>-0.00123598562936112</v>
      </c>
      <c r="Y101" s="62" t="n">
        <f aca="false">(Y5-M5)/M5</f>
        <v>0.0560970551638324</v>
      </c>
      <c r="Z101" s="62" t="n">
        <f aca="false">(Z5-N5)/N5</f>
        <v>0.0402797614246196</v>
      </c>
      <c r="AA101" s="62" t="n">
        <f aca="false">(AA5-O5)/O5</f>
        <v>0.0555910029728567</v>
      </c>
      <c r="AB101" s="62" t="n">
        <f aca="false">(AB5-P5)/P5</f>
        <v>0.0225174106190227</v>
      </c>
      <c r="AC101" s="62"/>
      <c r="AT101" s="1" t="s">
        <v>17</v>
      </c>
      <c r="AU101" s="1" t="s">
        <v>18</v>
      </c>
      <c r="AV101" s="1" t="s">
        <v>12</v>
      </c>
      <c r="AW101" s="1" t="s">
        <v>13</v>
      </c>
      <c r="AX101" s="2" t="s">
        <v>20</v>
      </c>
      <c r="AY101" s="25"/>
      <c r="AZ101" s="26"/>
      <c r="BA101" s="26"/>
      <c r="BB101" s="26"/>
      <c r="BC101" s="27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61" t="n">
        <f aca="false">(BO5-BC5)/BC5</f>
        <v>-0.00570264988800453</v>
      </c>
      <c r="BP101" s="62" t="n">
        <f aca="false">(BP5-BD5)/BD5</f>
        <v>-0.0231161084751033</v>
      </c>
      <c r="BQ101" s="62" t="n">
        <f aca="false">(BQ5-BE5)/BE5</f>
        <v>-0.0452193699567464</v>
      </c>
      <c r="BR101" s="62" t="n">
        <f aca="false">(BR5-BF5)/BF5</f>
        <v>0.00226111520329303</v>
      </c>
      <c r="BS101" s="62" t="n">
        <f aca="false">(BS5-BG5)/BG5</f>
        <v>-0.0127498711308202</v>
      </c>
      <c r="BT101" s="62" t="n">
        <f aca="false">(BT5-BH5)/BH5</f>
        <v>0.00178085969003433</v>
      </c>
      <c r="BU101" s="62" t="n">
        <f aca="false">(BU5-BI5)/BI5</f>
        <v>-0.0287831622401481</v>
      </c>
    </row>
    <row r="102" customFormat="false" ht="22.5" hidden="false" customHeight="false" outlineLevel="0" collapsed="false">
      <c r="A102" s="1" t="s">
        <v>21</v>
      </c>
      <c r="B102" s="1" t="s">
        <v>22</v>
      </c>
      <c r="C102" s="1" t="s">
        <v>12</v>
      </c>
      <c r="D102" s="1" t="s">
        <v>13</v>
      </c>
      <c r="E102" s="2" t="s">
        <v>79</v>
      </c>
      <c r="F102" s="25"/>
      <c r="G102" s="26"/>
      <c r="H102" s="26"/>
      <c r="I102" s="26"/>
      <c r="J102" s="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61" t="n">
        <f aca="false">(V6-J6)/J6</f>
        <v>0.00982827776136537</v>
      </c>
      <c r="W102" s="62" t="n">
        <f aca="false">(W6-K6)/K6</f>
        <v>-0.140645733949762</v>
      </c>
      <c r="X102" s="62" t="n">
        <f aca="false">(X6-L6)/L6</f>
        <v>0.0366464566961413</v>
      </c>
      <c r="Y102" s="62" t="n">
        <f aca="false">(Y6-M6)/M6</f>
        <v>0.0120280747734064</v>
      </c>
      <c r="Z102" s="62" t="n">
        <f aca="false">(Z6-N6)/N6</f>
        <v>0.0433535789660228</v>
      </c>
      <c r="AA102" s="62" t="n">
        <f aca="false">(AA6-O6)/O6</f>
        <v>0.0278448557989299</v>
      </c>
      <c r="AB102" s="62" t="n">
        <f aca="false">(AB6-P6)/P6</f>
        <v>0.0219435087395569</v>
      </c>
      <c r="AC102" s="62"/>
      <c r="AT102" s="1" t="s">
        <v>21</v>
      </c>
      <c r="AU102" s="1" t="s">
        <v>22</v>
      </c>
      <c r="AV102" s="1" t="s">
        <v>12</v>
      </c>
      <c r="AW102" s="1" t="s">
        <v>13</v>
      </c>
      <c r="AX102" s="2" t="s">
        <v>20</v>
      </c>
      <c r="AY102" s="25"/>
      <c r="AZ102" s="26"/>
      <c r="BA102" s="26"/>
      <c r="BB102" s="26"/>
      <c r="BC102" s="27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61" t="n">
        <f aca="false">(BO6-BC6)/BC6</f>
        <v>-0.0346423525440605</v>
      </c>
      <c r="BP102" s="62" t="n">
        <f aca="false">(BP6-BD6)/BD6</f>
        <v>-0.178489817650438</v>
      </c>
      <c r="BQ102" s="62" t="n">
        <f aca="false">(BQ6-BE6)/BE6</f>
        <v>-0.0090051875966498</v>
      </c>
      <c r="BR102" s="62" t="n">
        <f aca="false">(BR6-BF6)/BF6</f>
        <v>-0.0395613908022074</v>
      </c>
      <c r="BS102" s="62" t="n">
        <f aca="false">(BS6-BG6)/BG6</f>
        <v>-0.00983274549173771</v>
      </c>
      <c r="BT102" s="62" t="n">
        <f aca="false">(BT6-BH6)/BH6</f>
        <v>-0.024550891045527</v>
      </c>
      <c r="BU102" s="62" t="n">
        <f aca="false">(BU6-BI6)/BI6</f>
        <v>-0.0293282709715699</v>
      </c>
    </row>
    <row r="103" customFormat="false" ht="25.5" hidden="false" customHeight="false" outlineLevel="0" collapsed="false">
      <c r="A103" s="1" t="s">
        <v>21</v>
      </c>
      <c r="B103" s="1" t="s">
        <v>23</v>
      </c>
      <c r="C103" s="1" t="s">
        <v>12</v>
      </c>
      <c r="D103" s="1" t="s">
        <v>13</v>
      </c>
      <c r="E103" s="2" t="s">
        <v>79</v>
      </c>
      <c r="F103" s="25"/>
      <c r="G103" s="26"/>
      <c r="H103" s="26"/>
      <c r="I103" s="26"/>
      <c r="J103" s="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61" t="n">
        <f aca="false">(V7-J7)/J7</f>
        <v>0.0297124514019553</v>
      </c>
      <c r="W103" s="62" t="n">
        <f aca="false">(W7-K7)/K7</f>
        <v>0.0395379736239363</v>
      </c>
      <c r="X103" s="62" t="n">
        <f aca="false">(X7-L7)/L7</f>
        <v>-0.0160313239570866</v>
      </c>
      <c r="Y103" s="62" t="n">
        <f aca="false">(Y7-M7)/M7</f>
        <v>-0.0264361892636243</v>
      </c>
      <c r="Z103" s="62" t="n">
        <f aca="false">(Z7-N7)/N7</f>
        <v>-0.0160239405703159</v>
      </c>
      <c r="AA103" s="62" t="n">
        <f aca="false">(AA7-O7)/O7</f>
        <v>-0.0652519069528616</v>
      </c>
      <c r="AB103" s="62" t="n">
        <f aca="false">(AB7-P7)/P7</f>
        <v>-0.093339115278228</v>
      </c>
      <c r="AC103" s="62"/>
      <c r="AT103" s="1" t="s">
        <v>21</v>
      </c>
      <c r="AU103" s="1" t="s">
        <v>23</v>
      </c>
      <c r="AV103" s="1" t="s">
        <v>12</v>
      </c>
      <c r="AW103" s="1" t="s">
        <v>13</v>
      </c>
      <c r="AX103" s="2" t="s">
        <v>20</v>
      </c>
      <c r="AY103" s="25"/>
      <c r="AZ103" s="26"/>
      <c r="BA103" s="26"/>
      <c r="BB103" s="26"/>
      <c r="BC103" s="27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61" t="n">
        <f aca="false">(BO7-BC7)/BC7</f>
        <v>-0.0156338344524118</v>
      </c>
      <c r="BP103" s="62" t="n">
        <f aca="false">(BP7-BD7)/BD7</f>
        <v>-0.00624100675475167</v>
      </c>
      <c r="BQ103" s="62" t="n">
        <f aca="false">(BQ7-BE7)/BE7</f>
        <v>-0.0593631539207196</v>
      </c>
      <c r="BR103" s="62" t="n">
        <f aca="false">(BR7-BF7)/BF7</f>
        <v>-0.0760648882608267</v>
      </c>
      <c r="BS103" s="62" t="n">
        <f aca="false">(BS7-BG7)/BG7</f>
        <v>-0.06618341767429</v>
      </c>
      <c r="BT103" s="62" t="n">
        <f aca="false">(BT7-BH7)/BH7</f>
        <v>-0.112901923558303</v>
      </c>
      <c r="BU103" s="62" t="n">
        <f aca="false">(BU7-BI7)/BI7</f>
        <v>-0.138827067162657</v>
      </c>
    </row>
    <row r="104" customFormat="false" ht="22.5" hidden="false" customHeight="false" outlineLevel="0" collapsed="false">
      <c r="A104" s="1" t="s">
        <v>21</v>
      </c>
      <c r="B104" s="1" t="s">
        <v>24</v>
      </c>
      <c r="C104" s="1" t="s">
        <v>12</v>
      </c>
      <c r="D104" s="1" t="s">
        <v>13</v>
      </c>
      <c r="E104" s="2" t="s">
        <v>79</v>
      </c>
      <c r="F104" s="25"/>
      <c r="G104" s="26"/>
      <c r="H104" s="26"/>
      <c r="I104" s="26"/>
      <c r="J104" s="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61" t="n">
        <f aca="false">(V8-J8)/J8</f>
        <v>-0.25788339509809</v>
      </c>
      <c r="W104" s="62" t="n">
        <f aca="false">(W8-K8)/K8</f>
        <v>-0.138281475605471</v>
      </c>
      <c r="X104" s="62" t="n">
        <f aca="false">(X8-L8)/L8</f>
        <v>-0.188540280417225</v>
      </c>
      <c r="Y104" s="62" t="n">
        <f aca="false">(Y8-M8)/M8</f>
        <v>-0.16984688623544</v>
      </c>
      <c r="Z104" s="62" t="n">
        <f aca="false">(Z8-N8)/N8</f>
        <v>-0.151534343777199</v>
      </c>
      <c r="AA104" s="62" t="n">
        <f aca="false">(AA8-O8)/O8</f>
        <v>-0.235848555702169</v>
      </c>
      <c r="AB104" s="62" t="n">
        <f aca="false">(AB8-P8)/P8</f>
        <v>-0.253844648092357</v>
      </c>
      <c r="AC104" s="62"/>
      <c r="AT104" s="1" t="s">
        <v>21</v>
      </c>
      <c r="AU104" s="1" t="s">
        <v>24</v>
      </c>
      <c r="AV104" s="1" t="s">
        <v>12</v>
      </c>
      <c r="AW104" s="1" t="s">
        <v>13</v>
      </c>
      <c r="AX104" s="2" t="s">
        <v>20</v>
      </c>
      <c r="AY104" s="25"/>
      <c r="AZ104" s="26"/>
      <c r="BA104" s="26"/>
      <c r="BB104" s="26"/>
      <c r="BC104" s="27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61" t="n">
        <f aca="false">(BO8-BC8)/BC8</f>
        <v>-0.290564588432537</v>
      </c>
      <c r="BP104" s="62" t="n">
        <f aca="false">(BP8-BD8)/BD8</f>
        <v>-0.176229676076385</v>
      </c>
      <c r="BQ104" s="62" t="n">
        <f aca="false">(BQ8-BE8)/BE8</f>
        <v>-0.224275192968206</v>
      </c>
      <c r="BR104" s="62" t="n">
        <f aca="false">(BR8-BF8)/BF8</f>
        <v>-0.212165035852617</v>
      </c>
      <c r="BS104" s="62" t="n">
        <f aca="false">(BS8-BG8)/BG8</f>
        <v>-0.194785999393173</v>
      </c>
      <c r="BT104" s="62" t="n">
        <f aca="false">(BT8-BH8)/BH8</f>
        <v>-0.27480218318823</v>
      </c>
      <c r="BU104" s="62" t="n">
        <f aca="false">(BU8-BI8)/BI8</f>
        <v>-0.291279900145058</v>
      </c>
    </row>
    <row r="105" customFormat="false" ht="25.5" hidden="false" customHeight="false" outlineLevel="0" collapsed="false">
      <c r="A105" s="1" t="s">
        <v>25</v>
      </c>
      <c r="B105" s="1" t="s">
        <v>23</v>
      </c>
      <c r="C105" s="1" t="s">
        <v>12</v>
      </c>
      <c r="D105" s="1" t="s">
        <v>13</v>
      </c>
      <c r="E105" s="2" t="s">
        <v>79</v>
      </c>
      <c r="F105" s="25"/>
      <c r="G105" s="26"/>
      <c r="H105" s="26"/>
      <c r="I105" s="26"/>
      <c r="J105" s="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61" t="n">
        <f aca="false">(V9-J9)/J9</f>
        <v>-0.0161283011341487</v>
      </c>
      <c r="W105" s="62" t="n">
        <f aca="false">(W9-K9)/K9</f>
        <v>0.0546284117066754</v>
      </c>
      <c r="X105" s="62" t="n">
        <f aca="false">(X9-L9)/L9</f>
        <v>0.0253872592871604</v>
      </c>
      <c r="Y105" s="62" t="n">
        <f aca="false">(Y9-M9)/M9</f>
        <v>-0.0175445096985753</v>
      </c>
      <c r="Z105" s="62" t="n">
        <f aca="false">(Z9-N9)/N9</f>
        <v>0.07526020052851</v>
      </c>
      <c r="AA105" s="62" t="n">
        <f aca="false">(AA9-O9)/O9</f>
        <v>0.0425157371821458</v>
      </c>
      <c r="AB105" s="62" t="n">
        <f aca="false">(AB9-P9)/P9</f>
        <v>0.014626973480549</v>
      </c>
      <c r="AC105" s="62"/>
      <c r="AT105" s="1" t="s">
        <v>25</v>
      </c>
      <c r="AU105" s="1" t="s">
        <v>23</v>
      </c>
      <c r="AV105" s="1" t="s">
        <v>12</v>
      </c>
      <c r="AW105" s="1" t="s">
        <v>13</v>
      </c>
      <c r="AX105" s="2" t="s">
        <v>20</v>
      </c>
      <c r="AY105" s="25"/>
      <c r="AZ105" s="26"/>
      <c r="BA105" s="26"/>
      <c r="BB105" s="26"/>
      <c r="BC105" s="27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61" t="n">
        <f aca="false">(BO9-BC9)/BC9</f>
        <v>-0.0594558604348539</v>
      </c>
      <c r="BP105" s="62" t="n">
        <f aca="false">(BP9-BD9)/BD9</f>
        <v>0.00818488141598463</v>
      </c>
      <c r="BQ105" s="62" t="n">
        <f aca="false">(BQ9-BE9)/BE9</f>
        <v>-0.0197685545594675</v>
      </c>
      <c r="BR105" s="62" t="n">
        <f aca="false">(BR9-BF9)/BF9</f>
        <v>-0.0676264737862083</v>
      </c>
      <c r="BS105" s="62" t="n">
        <f aca="false">(BS9-BG9)/BG9</f>
        <v>0.0204473939644101</v>
      </c>
      <c r="BT105" s="62" t="n">
        <f aca="false">(BT9-BH9)/BH9</f>
        <v>-0.0106278771859002</v>
      </c>
      <c r="BU105" s="62" t="n">
        <f aca="false">(BU9-BI9)/BI9</f>
        <v>-0.0362777294001656</v>
      </c>
    </row>
    <row r="106" customFormat="false" ht="25.5" hidden="false" customHeight="false" outlineLevel="0" collapsed="false">
      <c r="A106" s="1" t="s">
        <v>25</v>
      </c>
      <c r="B106" s="1" t="s">
        <v>26</v>
      </c>
      <c r="C106" s="1" t="s">
        <v>12</v>
      </c>
      <c r="D106" s="1" t="s">
        <v>13</v>
      </c>
      <c r="E106" s="2" t="s">
        <v>79</v>
      </c>
      <c r="F106" s="25"/>
      <c r="G106" s="26"/>
      <c r="H106" s="26"/>
      <c r="I106" s="26"/>
      <c r="J106" s="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61" t="n">
        <f aca="false">(V10-J10)/J10</f>
        <v>-0.0530341856255481</v>
      </c>
      <c r="W106" s="62" t="n">
        <f aca="false">(W10-K10)/K10</f>
        <v>0.000749057208705166</v>
      </c>
      <c r="X106" s="62" t="n">
        <f aca="false">(X10-L10)/L10</f>
        <v>-0.0247839930252371</v>
      </c>
      <c r="Y106" s="62" t="n">
        <f aca="false">(Y10-M10)/M10</f>
        <v>-0.025748936142482</v>
      </c>
      <c r="Z106" s="62" t="n">
        <f aca="false">(Z10-N10)/N10</f>
        <v>0.0477985460626072</v>
      </c>
      <c r="AA106" s="62" t="n">
        <f aca="false">(AA10-O10)/O10</f>
        <v>0.121738987400072</v>
      </c>
      <c r="AB106" s="62" t="n">
        <f aca="false">(AB10-P10)/P10</f>
        <v>0.099266058285684</v>
      </c>
      <c r="AC106" s="62"/>
      <c r="AT106" s="1" t="s">
        <v>25</v>
      </c>
      <c r="AU106" s="1" t="s">
        <v>26</v>
      </c>
      <c r="AV106" s="1" t="s">
        <v>12</v>
      </c>
      <c r="AW106" s="1" t="s">
        <v>13</v>
      </c>
      <c r="AX106" s="2" t="s">
        <v>20</v>
      </c>
      <c r="AY106" s="25"/>
      <c r="AZ106" s="26"/>
      <c r="BA106" s="26"/>
      <c r="BB106" s="26"/>
      <c r="BC106" s="27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61" t="n">
        <f aca="false">(BO10-BC10)/BC10</f>
        <v>-0.094736490433529</v>
      </c>
      <c r="BP106" s="62" t="n">
        <f aca="false">(BP10-BD10)/BD10</f>
        <v>-0.0433217440668249</v>
      </c>
      <c r="BQ106" s="62" t="n">
        <f aca="false">(BQ10-BE10)/BE10</f>
        <v>-0.067730374572652</v>
      </c>
      <c r="BR106" s="62" t="n">
        <f aca="false">(BR10-BF10)/BF10</f>
        <v>-0.0754126687737492</v>
      </c>
      <c r="BS106" s="62" t="n">
        <f aca="false">(BS10-BG10)/BG10</f>
        <v>-0.00561436645405198</v>
      </c>
      <c r="BT106" s="62" t="n">
        <f aca="false">(BT10-BH10)/BH10</f>
        <v>0.0645568633880909</v>
      </c>
      <c r="BU106" s="62" t="n">
        <f aca="false">(BU10-BI10)/BI10</f>
        <v>0.0441149401442741</v>
      </c>
    </row>
    <row r="107" customFormat="false" ht="22.5" hidden="false" customHeight="false" outlineLevel="0" collapsed="false">
      <c r="A107" s="1" t="s">
        <v>27</v>
      </c>
      <c r="B107" s="1" t="s">
        <v>28</v>
      </c>
      <c r="C107" s="1" t="s">
        <v>12</v>
      </c>
      <c r="D107" s="1" t="s">
        <v>13</v>
      </c>
      <c r="E107" s="2" t="s">
        <v>79</v>
      </c>
      <c r="F107" s="25"/>
      <c r="G107" s="26"/>
      <c r="H107" s="26"/>
      <c r="I107" s="26"/>
      <c r="J107" s="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61" t="n">
        <f aca="false">(V11-J11)/J11</f>
        <v>0.13651142892067</v>
      </c>
      <c r="W107" s="62" t="n">
        <f aca="false">(W11-K11)/K11</f>
        <v>0.380982196898545</v>
      </c>
      <c r="X107" s="62" t="n">
        <f aca="false">(X11-L11)/L11</f>
        <v>0.0582594740732355</v>
      </c>
      <c r="Y107" s="62" t="n">
        <f aca="false">(Y11-M11)/M11</f>
        <v>0.446756245547668</v>
      </c>
      <c r="Z107" s="62" t="n">
        <f aca="false">(Z11-N11)/N11</f>
        <v>0.0227314068127524</v>
      </c>
      <c r="AA107" s="62" t="n">
        <f aca="false">(AA11-O11)/O11</f>
        <v>0.140382049396836</v>
      </c>
      <c r="AB107" s="62" t="n">
        <f aca="false">(AB11-P11)/P11</f>
        <v>-0.222382489942833</v>
      </c>
      <c r="AC107" s="62"/>
      <c r="AT107" s="1" t="s">
        <v>27</v>
      </c>
      <c r="AU107" s="1" t="s">
        <v>28</v>
      </c>
      <c r="AV107" s="1" t="s">
        <v>12</v>
      </c>
      <c r="AW107" s="1" t="s">
        <v>13</v>
      </c>
      <c r="AX107" s="2" t="s">
        <v>20</v>
      </c>
      <c r="AY107" s="25"/>
      <c r="AZ107" s="26"/>
      <c r="BA107" s="26"/>
      <c r="BB107" s="26"/>
      <c r="BC107" s="27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61" t="n">
        <f aca="false">(BO11-BC11)/BC11</f>
        <v>0.086461949512681</v>
      </c>
      <c r="BP107" s="62" t="n">
        <f aca="false">(BP11-BD11)/BD11</f>
        <v>0.320166759176011</v>
      </c>
      <c r="BQ107" s="62" t="n">
        <f aca="false">(BQ11-BE11)/BE11</f>
        <v>0.0116560397318508</v>
      </c>
      <c r="BR107" s="62" t="n">
        <f aca="false">(BR11-BF11)/BF11</f>
        <v>0.373005938232629</v>
      </c>
      <c r="BS107" s="62" t="n">
        <f aca="false">(BS11-BG11)/BG11</f>
        <v>-0.0294036752270211</v>
      </c>
      <c r="BT107" s="62" t="n">
        <f aca="false">(BT11-BH11)/BH11</f>
        <v>0.0822495707167573</v>
      </c>
      <c r="BU107" s="62" t="n">
        <f aca="false">(BU11-BI11)/BI11</f>
        <v>-0.261396225373611</v>
      </c>
    </row>
    <row r="108" customFormat="false" ht="25.5" hidden="false" customHeight="false" outlineLevel="0" collapsed="false">
      <c r="A108" s="1" t="s">
        <v>29</v>
      </c>
      <c r="B108" s="1" t="s">
        <v>30</v>
      </c>
      <c r="C108" s="1" t="s">
        <v>12</v>
      </c>
      <c r="D108" s="1" t="s">
        <v>13</v>
      </c>
      <c r="E108" s="2" t="s">
        <v>79</v>
      </c>
      <c r="F108" s="25"/>
      <c r="G108" s="26"/>
      <c r="H108" s="26"/>
      <c r="I108" s="26"/>
      <c r="J108" s="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61" t="n">
        <f aca="false">(V12-J12)/J12</f>
        <v>0.137472567158374</v>
      </c>
      <c r="W108" s="62" t="n">
        <f aca="false">(W12-K12)/K12</f>
        <v>0.120388090019779</v>
      </c>
      <c r="X108" s="62" t="n">
        <f aca="false">(X12-L12)/L12</f>
        <v>0.147452856344011</v>
      </c>
      <c r="Y108" s="62" t="n">
        <f aca="false">(Y12-M12)/M12</f>
        <v>0.18491679536877</v>
      </c>
      <c r="Z108" s="62" t="n">
        <f aca="false">(Z12-N12)/N12</f>
        <v>0.0813577837741945</v>
      </c>
      <c r="AA108" s="62" t="n">
        <f aca="false">(AA12-O12)/O12</f>
        <v>0.0467858952876235</v>
      </c>
      <c r="AB108" s="62" t="n">
        <f aca="false">(AB12-P12)/P12</f>
        <v>0.0869420371207039</v>
      </c>
      <c r="AC108" s="62"/>
      <c r="AT108" s="1" t="s">
        <v>29</v>
      </c>
      <c r="AU108" s="1" t="s">
        <v>30</v>
      </c>
      <c r="AV108" s="1" t="s">
        <v>12</v>
      </c>
      <c r="AW108" s="1" t="s">
        <v>13</v>
      </c>
      <c r="AX108" s="2" t="s">
        <v>20</v>
      </c>
      <c r="AY108" s="25"/>
      <c r="AZ108" s="26"/>
      <c r="BA108" s="26"/>
      <c r="BB108" s="26"/>
      <c r="BC108" s="27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61" t="n">
        <f aca="false">(BO12-BC12)/BC12</f>
        <v>0.0873807613230287</v>
      </c>
      <c r="BP108" s="62" t="n">
        <f aca="false">(BP12-BD12)/BD12</f>
        <v>0.0710486472183503</v>
      </c>
      <c r="BQ108" s="62" t="n">
        <f aca="false">(BQ12-BE12)/BE12</f>
        <v>0.096921540385519</v>
      </c>
      <c r="BR108" s="62" t="n">
        <f aca="false">(BR12-BF12)/BF12</f>
        <v>0.124514099289088</v>
      </c>
      <c r="BS108" s="62" t="n">
        <f aca="false">(BS12-BG12)/BG12</f>
        <v>0.0262341448638496</v>
      </c>
      <c r="BT108" s="62" t="n">
        <f aca="false">(BT12-BH12)/BH12</f>
        <v>-0.00657539602049564</v>
      </c>
      <c r="BU108" s="62" t="n">
        <f aca="false">(BU12-BI12)/BI12</f>
        <v>0.0324092256595776</v>
      </c>
    </row>
    <row r="109" customFormat="false" ht="22.5" hidden="false" customHeight="false" outlineLevel="0" collapsed="false">
      <c r="A109" s="1" t="s">
        <v>29</v>
      </c>
      <c r="B109" s="1" t="s">
        <v>31</v>
      </c>
      <c r="C109" s="1" t="s">
        <v>12</v>
      </c>
      <c r="D109" s="1" t="s">
        <v>13</v>
      </c>
      <c r="E109" s="2" t="s">
        <v>79</v>
      </c>
      <c r="F109" s="25"/>
      <c r="G109" s="26"/>
      <c r="H109" s="26"/>
      <c r="I109" s="26"/>
      <c r="J109" s="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61" t="n">
        <f aca="false">(V13-J13)/J13</f>
        <v>0.154020458371099</v>
      </c>
      <c r="W109" s="62" t="n">
        <f aca="false">(W13-K13)/K13</f>
        <v>0.114820048894711</v>
      </c>
      <c r="X109" s="62" t="n">
        <f aca="false">(X13-L13)/L13</f>
        <v>0.173952939038794</v>
      </c>
      <c r="Y109" s="62" t="n">
        <f aca="false">(Y13-M13)/M13</f>
        <v>0.166235970591881</v>
      </c>
      <c r="Z109" s="62" t="n">
        <f aca="false">(Z13-N13)/N13</f>
        <v>0.135478150274521</v>
      </c>
      <c r="AA109" s="62" t="n">
        <f aca="false">(AA13-O13)/O13</f>
        <v>0.178195056524238</v>
      </c>
      <c r="AB109" s="62" t="n">
        <f aca="false">(AB13-P13)/P13</f>
        <v>0.202866318362652</v>
      </c>
      <c r="AC109" s="62"/>
      <c r="AT109" s="1" t="s">
        <v>29</v>
      </c>
      <c r="AU109" s="1" t="s">
        <v>31</v>
      </c>
      <c r="AV109" s="1" t="s">
        <v>12</v>
      </c>
      <c r="AW109" s="1" t="s">
        <v>13</v>
      </c>
      <c r="AX109" s="2" t="s">
        <v>20</v>
      </c>
      <c r="AY109" s="25"/>
      <c r="AZ109" s="26"/>
      <c r="BA109" s="26"/>
      <c r="BB109" s="26"/>
      <c r="BC109" s="27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61" t="n">
        <f aca="false">(BO13-BC13)/BC13</f>
        <v>0.103199919573267</v>
      </c>
      <c r="BP109" s="62" t="n">
        <f aca="false">(BP13-BD13)/BD13</f>
        <v>0.065725810455105</v>
      </c>
      <c r="BQ109" s="62" t="n">
        <f aca="false">(BQ13-BE13)/BE13</f>
        <v>0.122254617356125</v>
      </c>
      <c r="BR109" s="62" t="n">
        <f aca="false">(BR13-BF13)/BF13</f>
        <v>0.106785554187807</v>
      </c>
      <c r="BS109" s="62" t="n">
        <f aca="false">(BS13-BG13)/BG13</f>
        <v>0.0775956543185025</v>
      </c>
      <c r="BT109" s="62" t="n">
        <f aca="false">(BT13-BH13)/BH13</f>
        <v>0.118135009945467</v>
      </c>
      <c r="BU109" s="62" t="n">
        <f aca="false">(BU13-BI13)/BI13</f>
        <v>0.142517486583202</v>
      </c>
    </row>
    <row r="110" customFormat="false" ht="22.5" hidden="false" customHeight="false" outlineLevel="0" collapsed="false">
      <c r="A110" s="1" t="s">
        <v>32</v>
      </c>
      <c r="B110" s="1" t="s">
        <v>33</v>
      </c>
      <c r="C110" s="1" t="s">
        <v>12</v>
      </c>
      <c r="D110" s="1" t="s">
        <v>13</v>
      </c>
      <c r="E110" s="2" t="s">
        <v>79</v>
      </c>
      <c r="F110" s="25"/>
      <c r="G110" s="26"/>
      <c r="H110" s="26"/>
      <c r="I110" s="26"/>
      <c r="J110" s="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61" t="n">
        <f aca="false">(V14-J14)/J14</f>
        <v>0.345616973757677</v>
      </c>
      <c r="W110" s="62" t="n">
        <f aca="false">(W14-K14)/K14</f>
        <v>0.244941718928854</v>
      </c>
      <c r="X110" s="62" t="n">
        <f aca="false">(X14-L14)/L14</f>
        <v>0.176287960954447</v>
      </c>
      <c r="Y110" s="62" t="n">
        <f aca="false">(Y14-M14)/M14</f>
        <v>0.283292944679083</v>
      </c>
      <c r="Z110" s="62" t="n">
        <f aca="false">(Z14-N14)/N14</f>
        <v>0.117648456903825</v>
      </c>
      <c r="AA110" s="62" t="n">
        <f aca="false">(AA14-O14)/O14</f>
        <v>0.069091569602434</v>
      </c>
      <c r="AB110" s="62" t="n">
        <f aca="false">(AB14-P14)/P14</f>
        <v>0.0226048898971151</v>
      </c>
      <c r="AC110" s="62"/>
      <c r="AT110" s="1" t="s">
        <v>32</v>
      </c>
      <c r="AU110" s="1" t="s">
        <v>33</v>
      </c>
      <c r="AV110" s="1" t="s">
        <v>12</v>
      </c>
      <c r="AW110" s="1" t="s">
        <v>13</v>
      </c>
      <c r="AX110" s="2" t="s">
        <v>20</v>
      </c>
      <c r="AY110" s="25"/>
      <c r="AZ110" s="26"/>
      <c r="BA110" s="26"/>
      <c r="BB110" s="26"/>
      <c r="BC110" s="27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61" t="n">
        <f aca="false">(BO14-BC14)/BC14</f>
        <v>0.286358943169209</v>
      </c>
      <c r="BP110" s="62" t="n">
        <f aca="false">(BP14-BD14)/BD14</f>
        <v>0.190117206530549</v>
      </c>
      <c r="BQ110" s="62" t="n">
        <f aca="false">(BQ14-BE14)/BE14</f>
        <v>0.124486810009959</v>
      </c>
      <c r="BR110" s="62" t="n">
        <f aca="false">(BR14-BF14)/BF14</f>
        <v>0.217875394669146</v>
      </c>
      <c r="BS110" s="62" t="n">
        <f aca="false">(BS14-BG14)/BG14</f>
        <v>0.0606748530776792</v>
      </c>
      <c r="BT110" s="62" t="n">
        <f aca="false">(BT14-BH14)/BH14</f>
        <v>0.014593217133771</v>
      </c>
      <c r="BU110" s="62" t="n">
        <f aca="false">(BU14-BI14)/BI14</f>
        <v>-0.0287000718722422</v>
      </c>
    </row>
    <row r="111" customFormat="false" ht="22.5" hidden="false" customHeight="false" outlineLevel="0" collapsed="false">
      <c r="A111" s="1" t="s">
        <v>32</v>
      </c>
      <c r="B111" s="1" t="s">
        <v>34</v>
      </c>
      <c r="C111" s="1" t="s">
        <v>12</v>
      </c>
      <c r="D111" s="1" t="s">
        <v>13</v>
      </c>
      <c r="E111" s="2" t="s">
        <v>79</v>
      </c>
      <c r="F111" s="25"/>
      <c r="G111" s="26"/>
      <c r="H111" s="26"/>
      <c r="I111" s="26"/>
      <c r="J111" s="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61" t="n">
        <f aca="false">(V15-J15)/J15</f>
        <v>0.0902218934911243</v>
      </c>
      <c r="W111" s="62" t="n">
        <f aca="false">(W15-K15)/K15</f>
        <v>-0.00209850965715431</v>
      </c>
      <c r="X111" s="62" t="n">
        <f aca="false">(X15-L15)/L15</f>
        <v>0.0262213815145783</v>
      </c>
      <c r="Y111" s="62" t="n">
        <f aca="false">(Y15-M15)/M15</f>
        <v>0.0396313604678485</v>
      </c>
      <c r="Z111" s="62" t="n">
        <f aca="false">(Z15-N15)/N15</f>
        <v>-0.0377568274999421</v>
      </c>
      <c r="AA111" s="62" t="n">
        <f aca="false">(AA15-O15)/O15</f>
        <v>-0.0238672040499288</v>
      </c>
      <c r="AB111" s="62" t="n">
        <f aca="false">(AB15-P15)/P15</f>
        <v>-0.0526259365582304</v>
      </c>
      <c r="AC111" s="62"/>
      <c r="AT111" s="1" t="s">
        <v>32</v>
      </c>
      <c r="AU111" s="1" t="s">
        <v>34</v>
      </c>
      <c r="AV111" s="1" t="s">
        <v>12</v>
      </c>
      <c r="AW111" s="1" t="s">
        <v>13</v>
      </c>
      <c r="AX111" s="2" t="s">
        <v>20</v>
      </c>
      <c r="AY111" s="25"/>
      <c r="AZ111" s="26"/>
      <c r="BA111" s="26"/>
      <c r="BB111" s="26"/>
      <c r="BC111" s="27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61" t="n">
        <f aca="false">(BO15-BC15)/BC15</f>
        <v>0.0422109040545794</v>
      </c>
      <c r="BP111" s="62" t="n">
        <f aca="false">(BP15-BD15)/BD15</f>
        <v>-0.0460439103114595</v>
      </c>
      <c r="BQ111" s="62" t="n">
        <f aca="false">(BQ15-BE15)/BE15</f>
        <v>-0.0189711652519153</v>
      </c>
      <c r="BR111" s="62" t="n">
        <f aca="false">(BR15-BF15)/BF15</f>
        <v>-0.0133652189938361</v>
      </c>
      <c r="BS111" s="62" t="n">
        <f aca="false">(BS15-BG15)/BG15</f>
        <v>-0.0868084420356118</v>
      </c>
      <c r="BT111" s="62" t="n">
        <f aca="false">(BT15-BH15)/BH15</f>
        <v>-0.0736268604558728</v>
      </c>
      <c r="BU111" s="62" t="n">
        <f aca="false">(BU15-BI15)/BI15</f>
        <v>-0.10015650343343</v>
      </c>
    </row>
    <row r="112" customFormat="false" ht="25.5" hidden="false" customHeight="false" outlineLevel="0" collapsed="false">
      <c r="A112" s="1" t="s">
        <v>35</v>
      </c>
      <c r="C112" s="1" t="s">
        <v>12</v>
      </c>
      <c r="D112" s="1" t="s">
        <v>13</v>
      </c>
      <c r="E112" s="2" t="s">
        <v>79</v>
      </c>
      <c r="F112" s="25"/>
      <c r="G112" s="26"/>
      <c r="H112" s="26"/>
      <c r="I112" s="26"/>
      <c r="J112" s="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61" t="n">
        <f aca="false">(V16-J16)/J16</f>
        <v>-0.0406380149991553</v>
      </c>
      <c r="W112" s="62" t="n">
        <f aca="false">(W16-K16)/K16</f>
        <v>0.0856038918992605</v>
      </c>
      <c r="X112" s="62" t="n">
        <f aca="false">(X16-L16)/L16</f>
        <v>-0.0213345950946674</v>
      </c>
      <c r="Y112" s="62" t="n">
        <f aca="false">(Y16-M16)/M16</f>
        <v>0.160975387306865</v>
      </c>
      <c r="Z112" s="62" t="n">
        <f aca="false">(Z16-N16)/N16</f>
        <v>0.0700046759176488</v>
      </c>
      <c r="AA112" s="62" t="n">
        <f aca="false">(AA16-O16)/O16</f>
        <v>0.102751183530072</v>
      </c>
      <c r="AB112" s="62" t="n">
        <f aca="false">(AB16-P16)/P16</f>
        <v>0.0969220837482083</v>
      </c>
      <c r="AC112" s="62"/>
      <c r="AT112" s="1" t="s">
        <v>35</v>
      </c>
      <c r="AV112" s="1" t="s">
        <v>12</v>
      </c>
      <c r="AW112" s="1" t="s">
        <v>13</v>
      </c>
      <c r="AX112" s="2" t="s">
        <v>20</v>
      </c>
      <c r="AY112" s="25"/>
      <c r="AZ112" s="26"/>
      <c r="BA112" s="26"/>
      <c r="BB112" s="26"/>
      <c r="BC112" s="27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61" t="n">
        <f aca="false">(BO16-BC16)/BC16</f>
        <v>-0.0828862200688634</v>
      </c>
      <c r="BP112" s="62" t="n">
        <f aca="false">(BP16-BD16)/BD16</f>
        <v>0.0377962691598704</v>
      </c>
      <c r="BQ112" s="62" t="n">
        <f aca="false">(BQ16-BE16)/BE16</f>
        <v>-0.0644328805880547</v>
      </c>
      <c r="BR112" s="62" t="n">
        <f aca="false">(BR16-BF16)/BF16</f>
        <v>0.101793136072369</v>
      </c>
      <c r="BS112" s="62" t="n">
        <f aca="false">(BS16-BG16)/BG16</f>
        <v>0.0154597766505424</v>
      </c>
      <c r="BT112" s="62" t="n">
        <f aca="false">(BT16-BH16)/BH16</f>
        <v>0.0465369878577537</v>
      </c>
      <c r="BU112" s="62" t="n">
        <f aca="false">(BU16-BI16)/BI16</f>
        <v>0.0418885648137079</v>
      </c>
    </row>
    <row r="113" customFormat="false" ht="22.5" hidden="false" customHeight="false" outlineLevel="0" collapsed="false">
      <c r="A113" s="1" t="s">
        <v>36</v>
      </c>
      <c r="C113" s="1" t="s">
        <v>12</v>
      </c>
      <c r="D113" s="1" t="s">
        <v>13</v>
      </c>
      <c r="E113" s="2" t="s">
        <v>79</v>
      </c>
      <c r="F113" s="25"/>
      <c r="G113" s="26"/>
      <c r="H113" s="26"/>
      <c r="I113" s="26"/>
      <c r="J113" s="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61" t="n">
        <f aca="false">(V17-J17)/J17</f>
        <v>-0.345270890725436</v>
      </c>
      <c r="W113" s="62" t="n">
        <f aca="false">(W17-K17)/K17</f>
        <v>-0.0667689946277821</v>
      </c>
      <c r="X113" s="62" t="n">
        <f aca="false">(X17-L17)/L17</f>
        <v>0.117903930131004</v>
      </c>
      <c r="Y113" s="62" t="n">
        <f aca="false">(Y17-M17)/M17</f>
        <v>0.173419773095624</v>
      </c>
      <c r="Z113" s="62" t="n">
        <f aca="false">(Z17-N17)/N17</f>
        <v>0.248322147651007</v>
      </c>
      <c r="AA113" s="62" t="n">
        <f aca="false">(AA17-O17)/O17</f>
        <v>0.101494885916601</v>
      </c>
      <c r="AB113" s="62" t="n">
        <f aca="false">(AB17-P17)/P17</f>
        <v>0.189585028478438</v>
      </c>
      <c r="AC113" s="62"/>
      <c r="AT113" s="1" t="s">
        <v>36</v>
      </c>
      <c r="AV113" s="1" t="s">
        <v>12</v>
      </c>
      <c r="AW113" s="1" t="s">
        <v>13</v>
      </c>
      <c r="AX113" s="2" t="s">
        <v>20</v>
      </c>
      <c r="AY113" s="25"/>
      <c r="AZ113" s="26"/>
      <c r="BA113" s="26"/>
      <c r="BB113" s="26"/>
      <c r="BC113" s="27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61" t="n">
        <f aca="false">(BO17-BC17)/BC17</f>
        <v>-0.374103729743666</v>
      </c>
      <c r="BP113" s="62" t="n">
        <f aca="false">(BP17-BD17)/BD17</f>
        <v>-0.107866448465647</v>
      </c>
      <c r="BQ113" s="62" t="n">
        <f aca="false">(BQ17-BE17)/BE17</f>
        <v>0.0686738843017801</v>
      </c>
      <c r="BR113" s="62" t="n">
        <f aca="false">(BR17-BF17)/BF17</f>
        <v>0.113603152886332</v>
      </c>
      <c r="BS113" s="62" t="n">
        <f aca="false">(BS17-BG17)/BG17</f>
        <v>0.184687280132201</v>
      </c>
      <c r="BT113" s="62" t="n">
        <f aca="false">(BT17-BH17)/BH17</f>
        <v>0.0453447316716881</v>
      </c>
      <c r="BU113" s="62" t="n">
        <f aca="false">(BU17-BI17)/BI17</f>
        <v>0.129902530369489</v>
      </c>
    </row>
    <row r="114" customFormat="false" ht="32.1" hidden="false" customHeight="true" outlineLevel="0" collapsed="false">
      <c r="A114" s="18" t="s">
        <v>15</v>
      </c>
      <c r="B114" s="18"/>
      <c r="C114" s="18" t="s">
        <v>12</v>
      </c>
      <c r="D114" s="18" t="s">
        <v>13</v>
      </c>
      <c r="E114" s="19" t="s">
        <v>79</v>
      </c>
      <c r="F114" s="20"/>
      <c r="G114" s="21"/>
      <c r="H114" s="21"/>
      <c r="I114" s="21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55" t="n">
        <f aca="false">(V18-J18)/J18</f>
        <v>-0.00311496004886962</v>
      </c>
      <c r="W114" s="47" t="n">
        <f aca="false">(W18-K18)/K18</f>
        <v>0.0384621249263987</v>
      </c>
      <c r="X114" s="47" t="n">
        <f aca="false">(X18-L18)/L18</f>
        <v>0.0770108998143509</v>
      </c>
      <c r="Y114" s="47" t="n">
        <f aca="false">(Y18-M18)/M18</f>
        <v>0.0375250422466793</v>
      </c>
      <c r="Z114" s="47" t="n">
        <f aca="false">(Z18-N18)/N18</f>
        <v>0.0230663277394276</v>
      </c>
      <c r="AA114" s="47" t="n">
        <f aca="false">(AA18-O18)/O18</f>
        <v>0.097421939711649</v>
      </c>
      <c r="AB114" s="47" t="n">
        <f aca="false">(AB18-P18)/P18</f>
        <v>-0.104692731958447</v>
      </c>
      <c r="AC114" s="62"/>
      <c r="AT114" s="18" t="s">
        <v>15</v>
      </c>
      <c r="AU114" s="18"/>
      <c r="AV114" s="18" t="s">
        <v>12</v>
      </c>
      <c r="AW114" s="18" t="s">
        <v>13</v>
      </c>
      <c r="AX114" s="28" t="s">
        <v>20</v>
      </c>
      <c r="AY114" s="20"/>
      <c r="AZ114" s="21"/>
      <c r="BA114" s="21"/>
      <c r="BB114" s="21"/>
      <c r="BC114" s="22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55" t="n">
        <f aca="false">(BO18-BC18)/BC18</f>
        <v>-0.0470155984494439</v>
      </c>
      <c r="BP114" s="47" t="n">
        <f aca="false">(BP18-BD18)/BD18</f>
        <v>-0.00726947742698906</v>
      </c>
      <c r="BQ114" s="47" t="n">
        <f aca="false">(BQ18-BE18)/BE18</f>
        <v>0.0295816936658217</v>
      </c>
      <c r="BR114" s="47" t="n">
        <f aca="false">(BR18-BF18)/BF18</f>
        <v>-0.0153641648662819</v>
      </c>
      <c r="BS114" s="47" t="n">
        <f aca="false">(BS18-BG18)/BG18</f>
        <v>-0.0290858273362109</v>
      </c>
      <c r="BT114" s="47" t="n">
        <f aca="false">(BT18-BH18)/BH18</f>
        <v>0.0414794092701357</v>
      </c>
      <c r="BU114" s="47" t="n">
        <f aca="false">(BU18-BI18)/BI18</f>
        <v>-0.1496110631854</v>
      </c>
    </row>
    <row r="115" customFormat="false" ht="22.5" hidden="false" customHeight="false" outlineLevel="0" collapsed="false">
      <c r="A115" s="1" t="s">
        <v>37</v>
      </c>
      <c r="B115" s="1" t="s">
        <v>38</v>
      </c>
      <c r="C115" s="1" t="s">
        <v>12</v>
      </c>
      <c r="D115" s="1" t="s">
        <v>13</v>
      </c>
      <c r="E115" s="2" t="s">
        <v>79</v>
      </c>
      <c r="F115" s="25"/>
      <c r="G115" s="26"/>
      <c r="H115" s="26"/>
      <c r="I115" s="26"/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61" t="n">
        <f aca="false">(V19-J19)/J19</f>
        <v>0.0958981249565157</v>
      </c>
      <c r="W115" s="62" t="n">
        <f aca="false">(W19-K19)/K19</f>
        <v>0.0344784796746099</v>
      </c>
      <c r="X115" s="62" t="n">
        <f aca="false">(X19-L19)/L19</f>
        <v>0.0897456742811393</v>
      </c>
      <c r="Y115" s="62" t="n">
        <f aca="false">(Y19-M19)/M19</f>
        <v>-0.175296870348132</v>
      </c>
      <c r="Z115" s="62" t="n">
        <f aca="false">(Z19-N19)/N19</f>
        <v>-0.0813614838043032</v>
      </c>
      <c r="AA115" s="62" t="n">
        <f aca="false">(AA19-O19)/O19</f>
        <v>-0.0137240145580162</v>
      </c>
      <c r="AB115" s="62" t="n">
        <f aca="false">(AB19-P19)/P19</f>
        <v>-0.20236201880014</v>
      </c>
      <c r="AC115" s="62"/>
      <c r="AT115" s="1" t="s">
        <v>37</v>
      </c>
      <c r="AU115" s="1" t="s">
        <v>38</v>
      </c>
      <c r="AV115" s="1" t="s">
        <v>12</v>
      </c>
      <c r="AW115" s="1" t="s">
        <v>13</v>
      </c>
      <c r="AX115" s="2" t="s">
        <v>20</v>
      </c>
      <c r="AY115" s="25"/>
      <c r="AZ115" s="26"/>
      <c r="BA115" s="26"/>
      <c r="BB115" s="26"/>
      <c r="BC115" s="27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61" t="n">
        <f aca="false">(BO19-BC19)/BC19</f>
        <v>0.0476371666920183</v>
      </c>
      <c r="BP115" s="62" t="n">
        <f aca="false">(BP19-BD19)/BD19</f>
        <v>-0.0110776916484116</v>
      </c>
      <c r="BQ115" s="62" t="n">
        <f aca="false">(BQ19-BE19)/BE19</f>
        <v>0.0417556564977933</v>
      </c>
      <c r="BR115" s="62" t="n">
        <f aca="false">(BR19-BF19)/BF19</f>
        <v>-0.217337199838796</v>
      </c>
      <c r="BS115" s="62" t="n">
        <f aca="false">(BS19-BG19)/BG19</f>
        <v>-0.128190293487594</v>
      </c>
      <c r="BT115" s="62" t="n">
        <f aca="false">(BT19-BH19)/BH19</f>
        <v>-0.0640007334231584</v>
      </c>
      <c r="BU115" s="62" t="n">
        <f aca="false">(BU19-BI19)/BI19</f>
        <v>-0.242380198387921</v>
      </c>
    </row>
    <row r="116" customFormat="false" ht="22.5" hidden="false" customHeight="false" outlineLevel="0" collapsed="false">
      <c r="A116" s="1" t="s">
        <v>37</v>
      </c>
      <c r="B116" s="1" t="s">
        <v>18</v>
      </c>
      <c r="C116" s="1" t="s">
        <v>12</v>
      </c>
      <c r="D116" s="1" t="s">
        <v>13</v>
      </c>
      <c r="E116" s="2" t="s">
        <v>79</v>
      </c>
      <c r="F116" s="25"/>
      <c r="G116" s="26"/>
      <c r="H116" s="26"/>
      <c r="I116" s="26"/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61" t="n">
        <f aca="false">(V20-J20)/J20</f>
        <v>0.144653417057855</v>
      </c>
      <c r="W116" s="62" t="n">
        <f aca="false">(W20-K20)/K20</f>
        <v>0.579283639883834</v>
      </c>
      <c r="X116" s="62" t="n">
        <f aca="false">(X20-L20)/L20</f>
        <v>0.172772998771113</v>
      </c>
      <c r="Y116" s="62" t="n">
        <f aca="false">(Y20-M20)/M20</f>
        <v>0.345593475990784</v>
      </c>
      <c r="Z116" s="62" t="n">
        <f aca="false">(Z20-N20)/N20</f>
        <v>0.21905885088783</v>
      </c>
      <c r="AA116" s="62" t="n">
        <f aca="false">(AA20-O20)/O20</f>
        <v>0.301968530075687</v>
      </c>
      <c r="AB116" s="62" t="n">
        <f aca="false">(AB20-P20)/P20</f>
        <v>0.220742920191247</v>
      </c>
      <c r="AC116" s="62"/>
      <c r="AT116" s="1" t="s">
        <v>37</v>
      </c>
      <c r="AU116" s="1" t="s">
        <v>18</v>
      </c>
      <c r="AV116" s="1" t="s">
        <v>12</v>
      </c>
      <c r="AW116" s="1" t="s">
        <v>13</v>
      </c>
      <c r="AX116" s="2" t="s">
        <v>20</v>
      </c>
      <c r="AY116" s="25"/>
      <c r="AZ116" s="26"/>
      <c r="BA116" s="26"/>
      <c r="BB116" s="26"/>
      <c r="BC116" s="27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61" t="n">
        <f aca="false">(BO20-BC20)/BC20</f>
        <v>0.0942453822871638</v>
      </c>
      <c r="BP116" s="62" t="n">
        <f aca="false">(BP20-BD20)/BD20</f>
        <v>0.509735440013283</v>
      </c>
      <c r="BQ116" s="62" t="n">
        <f aca="false">(BQ20-BE20)/BE20</f>
        <v>0.121126639078994</v>
      </c>
      <c r="BR116" s="62" t="n">
        <f aca="false">(BR20-BF20)/BF20</f>
        <v>0.277000074247518</v>
      </c>
      <c r="BS116" s="62" t="n">
        <f aca="false">(BS20-BG20)/BG20</f>
        <v>0.15691571850822</v>
      </c>
      <c r="BT116" s="62" t="n">
        <f aca="false">(BT20-BH20)/BH20</f>
        <v>0.235598967474461</v>
      </c>
      <c r="BU116" s="62" t="n">
        <f aca="false">(BU20-BI20)/BI20</f>
        <v>0.159497204011533</v>
      </c>
    </row>
    <row r="117" customFormat="false" ht="22.5" hidden="false" customHeight="false" outlineLevel="0" collapsed="false">
      <c r="A117" s="1" t="s">
        <v>37</v>
      </c>
      <c r="B117" s="1" t="s">
        <v>39</v>
      </c>
      <c r="C117" s="1" t="s">
        <v>12</v>
      </c>
      <c r="D117" s="1" t="s">
        <v>13</v>
      </c>
      <c r="E117" s="2" t="s">
        <v>79</v>
      </c>
      <c r="F117" s="25"/>
      <c r="G117" s="26"/>
      <c r="H117" s="26"/>
      <c r="I117" s="26"/>
      <c r="J117" s="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61" t="n">
        <f aca="false">(V21-J21)/J21</f>
        <v>-0.0906320722561001</v>
      </c>
      <c r="W117" s="62" t="n">
        <f aca="false">(W21-K21)/K21</f>
        <v>0.027743318718916</v>
      </c>
      <c r="X117" s="62" t="n">
        <f aca="false">(X21-L21)/L21</f>
        <v>-0.0339686871799387</v>
      </c>
      <c r="Y117" s="62" t="n">
        <f aca="false">(Y21-M21)/M21</f>
        <v>0.0652952258502308</v>
      </c>
      <c r="Z117" s="62" t="n">
        <f aca="false">(Z21-N21)/N21</f>
        <v>-0.0862873013131407</v>
      </c>
      <c r="AA117" s="62" t="n">
        <f aca="false">(AA21-O21)/O21</f>
        <v>0.216234280351239</v>
      </c>
      <c r="AB117" s="62" t="n">
        <f aca="false">(AB21-P21)/P21</f>
        <v>-0.0557548577928844</v>
      </c>
      <c r="AC117" s="62"/>
      <c r="AT117" s="1" t="s">
        <v>37</v>
      </c>
      <c r="AU117" s="1" t="s">
        <v>39</v>
      </c>
      <c r="AV117" s="1" t="s">
        <v>12</v>
      </c>
      <c r="AW117" s="1" t="s">
        <v>13</v>
      </c>
      <c r="AX117" s="2" t="s">
        <v>20</v>
      </c>
      <c r="AY117" s="25"/>
      <c r="AZ117" s="26"/>
      <c r="BA117" s="26"/>
      <c r="BB117" s="26"/>
      <c r="BC117" s="27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61" t="n">
        <f aca="false">(BO21-BC21)/BC21</f>
        <v>-0.130678648309565</v>
      </c>
      <c r="BP117" s="62" t="n">
        <f aca="false">(BP21-BD21)/BD21</f>
        <v>-0.017516250835761</v>
      </c>
      <c r="BQ117" s="62" t="n">
        <f aca="false">(BQ21-BE21)/BE21</f>
        <v>-0.0765105948705433</v>
      </c>
      <c r="BR117" s="62" t="n">
        <f aca="false">(BR21-BF21)/BF21</f>
        <v>0.0109903970102095</v>
      </c>
      <c r="BS117" s="62" t="n">
        <f aca="false">(BS21-BG21)/BG21</f>
        <v>-0.132865010953717</v>
      </c>
      <c r="BT117" s="62" t="n">
        <f aca="false">(BT21-BH21)/BH21</f>
        <v>0.154235134179222</v>
      </c>
      <c r="BU117" s="62" t="n">
        <f aca="false">(BU21-BI21)/BI21</f>
        <v>-0.103128444014159</v>
      </c>
    </row>
    <row r="118" customFormat="false" ht="45" hidden="false" customHeight="false" outlineLevel="0" collapsed="false">
      <c r="A118" s="1" t="s">
        <v>29</v>
      </c>
      <c r="B118" s="2" t="s">
        <v>40</v>
      </c>
      <c r="C118" s="1" t="s">
        <v>12</v>
      </c>
      <c r="D118" s="1" t="s">
        <v>13</v>
      </c>
      <c r="E118" s="2" t="s">
        <v>79</v>
      </c>
      <c r="F118" s="25"/>
      <c r="G118" s="26"/>
      <c r="H118" s="26"/>
      <c r="I118" s="26"/>
      <c r="J118" s="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61" t="n">
        <f aca="false">(V22-J22)/J22</f>
        <v>0.060459940652819</v>
      </c>
      <c r="W118" s="62" t="n">
        <f aca="false">(W22-K22)/K22</f>
        <v>0.0396341463414634</v>
      </c>
      <c r="X118" s="62" t="n">
        <f aca="false">(X22-L22)/L22</f>
        <v>-0.056475170399221</v>
      </c>
      <c r="Y118" s="62" t="n">
        <f aca="false">(Y22-M22)/M22</f>
        <v>-0.854294478527607</v>
      </c>
      <c r="Z118" s="62" t="n">
        <f aca="false">(Z22-N22)/N22</f>
        <v>-0.610932905640203</v>
      </c>
      <c r="AA118" s="62" t="n">
        <f aca="false">(AA22-O22)/O22</f>
        <v>0.327773307526695</v>
      </c>
      <c r="AB118" s="62" t="n">
        <f aca="false">(AB22-P22)/P22</f>
        <v>-0.29081056671935</v>
      </c>
      <c r="AC118" s="62"/>
      <c r="AT118" s="1" t="s">
        <v>29</v>
      </c>
      <c r="AU118" s="2" t="s">
        <v>40</v>
      </c>
      <c r="AV118" s="1" t="s">
        <v>12</v>
      </c>
      <c r="AW118" s="1" t="s">
        <v>13</v>
      </c>
      <c r="AX118" s="2" t="s">
        <v>20</v>
      </c>
      <c r="AY118" s="25"/>
      <c r="AZ118" s="26"/>
      <c r="BA118" s="26"/>
      <c r="BB118" s="26"/>
      <c r="BC118" s="27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61" t="n">
        <f aca="false">(BO22-BC22)/BC22</f>
        <v>0.0137596025725362</v>
      </c>
      <c r="BP118" s="62" t="n">
        <f aca="false">(BP22-BD22)/BD22</f>
        <v>-0.00614906927351219</v>
      </c>
      <c r="BQ118" s="62" t="n">
        <f aca="false">(BQ22-BE22)/BE22</f>
        <v>-0.0980259417582715</v>
      </c>
      <c r="BR118" s="62" t="n">
        <f aca="false">(BR22-BF22)/BF22</f>
        <v>-0.861722009612513</v>
      </c>
      <c r="BS118" s="62" t="n">
        <f aca="false">(BS22-BG22)/BG22</f>
        <v>-0.630766113800533</v>
      </c>
      <c r="BT118" s="62" t="n">
        <f aca="false">(BT22-BH22)/BH22</f>
        <v>0.260088312368626</v>
      </c>
      <c r="BU118" s="62" t="n">
        <f aca="false">(BU22-BI22)/BI22</f>
        <v>-0.326391207024479</v>
      </c>
    </row>
    <row r="119" customFormat="false" ht="25.5" hidden="false" customHeight="false" outlineLevel="0" collapsed="false">
      <c r="A119" s="1" t="s">
        <v>35</v>
      </c>
      <c r="C119" s="1" t="s">
        <v>12</v>
      </c>
      <c r="D119" s="1" t="s">
        <v>13</v>
      </c>
      <c r="E119" s="2" t="s">
        <v>79</v>
      </c>
      <c r="F119" s="25"/>
      <c r="G119" s="26"/>
      <c r="H119" s="26"/>
      <c r="I119" s="26"/>
      <c r="J119" s="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61" t="n">
        <f aca="false">(V23-J23)/J23</f>
        <v>0.0194018597637597</v>
      </c>
      <c r="W119" s="62" t="n">
        <f aca="false">(W23-K23)/K23</f>
        <v>0.0344811326315293</v>
      </c>
      <c r="X119" s="62" t="n">
        <f aca="false">(X23-L23)/L23</f>
        <v>0.237467282874001</v>
      </c>
      <c r="Y119" s="62" t="n">
        <f aca="false">(Y23-M23)/M23</f>
        <v>0.197999838899685</v>
      </c>
      <c r="Z119" s="62" t="n">
        <f aca="false">(Z23-N23)/N23</f>
        <v>0.284384176192358</v>
      </c>
      <c r="AA119" s="62" t="n">
        <f aca="false">(AA23-O23)/O23</f>
        <v>-0.037753464036484</v>
      </c>
      <c r="AB119" s="62" t="n">
        <f aca="false">(AB23-P23)/P23</f>
        <v>-0.109197224623881</v>
      </c>
      <c r="AC119" s="62"/>
      <c r="AT119" s="1" t="s">
        <v>35</v>
      </c>
      <c r="AV119" s="1" t="s">
        <v>12</v>
      </c>
      <c r="AW119" s="1" t="s">
        <v>13</v>
      </c>
      <c r="AX119" s="2" t="s">
        <v>20</v>
      </c>
      <c r="AY119" s="25"/>
      <c r="AZ119" s="26"/>
      <c r="BA119" s="26"/>
      <c r="BB119" s="26"/>
      <c r="BC119" s="27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61" t="n">
        <f aca="false">(BO23-BC23)/BC23</f>
        <v>-0.0254903701693483</v>
      </c>
      <c r="BP119" s="62" t="n">
        <f aca="false">(BP23-BD23)/BD23</f>
        <v>-0.0110751555219169</v>
      </c>
      <c r="BQ119" s="62" t="n">
        <f aca="false">(BQ23-BE23)/BE23</f>
        <v>0.182971928303673</v>
      </c>
      <c r="BR119" s="62" t="n">
        <f aca="false">(BR23-BF23)/BF23</f>
        <v>0.136930217424664</v>
      </c>
      <c r="BS119" s="62" t="n">
        <f aca="false">(BS23-BG23)/BG23</f>
        <v>0.21891099921713</v>
      </c>
      <c r="BT119" s="62" t="n">
        <f aca="false">(BT23-BH23)/BH23</f>
        <v>-0.0868052500291386</v>
      </c>
      <c r="BU119" s="62" t="n">
        <f aca="false">(BU23-BI23)/BI23</f>
        <v>-0.153889561601956</v>
      </c>
    </row>
    <row r="120" customFormat="false" ht="22.5" hidden="false" customHeight="false" outlineLevel="0" collapsed="false">
      <c r="A120" s="1" t="s">
        <v>36</v>
      </c>
      <c r="C120" s="1" t="s">
        <v>12</v>
      </c>
      <c r="D120" s="1" t="s">
        <v>13</v>
      </c>
      <c r="E120" s="2" t="s">
        <v>79</v>
      </c>
      <c r="F120" s="25"/>
      <c r="G120" s="26"/>
      <c r="H120" s="26"/>
      <c r="I120" s="26"/>
      <c r="J120" s="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61" t="n">
        <f aca="false">(V24-J24)/J24</f>
        <v>0.084242209631728</v>
      </c>
      <c r="W120" s="62" t="n">
        <f aca="false">(W24-K24)/K24</f>
        <v>-0.160751443048094</v>
      </c>
      <c r="X120" s="62" t="n">
        <f aca="false">(X24-L24)/L24</f>
        <v>0.368427651271764</v>
      </c>
      <c r="Y120" s="62" t="n">
        <f aca="false">(Y24-M24)/M24</f>
        <v>0.312046411860809</v>
      </c>
      <c r="Z120" s="62" t="n">
        <f aca="false">(Z24-N24)/N24</f>
        <v>0.0888132875614118</v>
      </c>
      <c r="AA120" s="62" t="n">
        <f aca="false">(AA24-O24)/O24</f>
        <v>0.168437344535957</v>
      </c>
      <c r="AB120" s="62" t="n">
        <f aca="false">(AB24-P24)/P24</f>
        <v>-0.0668729359358371</v>
      </c>
      <c r="AC120" s="62"/>
      <c r="AT120" s="1" t="s">
        <v>36</v>
      </c>
      <c r="AV120" s="1" t="s">
        <v>12</v>
      </c>
      <c r="AW120" s="1" t="s">
        <v>13</v>
      </c>
      <c r="AX120" s="2" t="s">
        <v>20</v>
      </c>
      <c r="AY120" s="25"/>
      <c r="AZ120" s="26"/>
      <c r="BA120" s="26"/>
      <c r="BB120" s="26"/>
      <c r="BC120" s="27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61" t="n">
        <f aca="false">(BO24-BC24)/BC24</f>
        <v>0.0364945524033521</v>
      </c>
      <c r="BP120" s="62" t="n">
        <f aca="false">(BP24-BD24)/BD24</f>
        <v>-0.19771011526245</v>
      </c>
      <c r="BQ120" s="62" t="n">
        <f aca="false">(BQ24-BE24)/BE24</f>
        <v>0.308165088299835</v>
      </c>
      <c r="BR120" s="62" t="n">
        <f aca="false">(BR24-BF24)/BF24</f>
        <v>0.245163115946853</v>
      </c>
      <c r="BS120" s="62" t="n">
        <f aca="false">(BS24-BG24)/BG24</f>
        <v>0.0333095945146579</v>
      </c>
      <c r="BT120" s="62" t="n">
        <f aca="false">(BT24-BH24)/BH24</f>
        <v>0.108874710192344</v>
      </c>
      <c r="BU120" s="62" t="n">
        <f aca="false">(BU24-BI24)/BI24</f>
        <v>-0.113688718669461</v>
      </c>
    </row>
    <row r="121" customFormat="false" ht="25.5" hidden="false" customHeight="false" outlineLevel="0" collapsed="false">
      <c r="A121" s="18" t="s">
        <v>19</v>
      </c>
      <c r="B121" s="18"/>
      <c r="C121" s="18" t="s">
        <v>12</v>
      </c>
      <c r="D121" s="18" t="s">
        <v>13</v>
      </c>
      <c r="E121" s="19" t="s">
        <v>79</v>
      </c>
      <c r="F121" s="20"/>
      <c r="G121" s="21"/>
      <c r="H121" s="21"/>
      <c r="I121" s="21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55" t="n">
        <f aca="false">(V25-J25)/J25</f>
        <v>0.134197951274012</v>
      </c>
      <c r="W121" s="47" t="n">
        <f aca="false">(W25-K25)/K25</f>
        <v>0.0939351742182673</v>
      </c>
      <c r="X121" s="47" t="n">
        <f aca="false">(X25-L25)/L25</f>
        <v>0.0726945402736128</v>
      </c>
      <c r="Y121" s="47" t="n">
        <f aca="false">(Y25-M25)/M25</f>
        <v>0.0824534811194707</v>
      </c>
      <c r="Z121" s="47" t="n">
        <f aca="false">(Z25-N25)/N25</f>
        <v>0.0951492321021566</v>
      </c>
      <c r="AA121" s="47" t="n">
        <f aca="false">(AA25-O25)/O25</f>
        <v>0.0911443654837296</v>
      </c>
      <c r="AB121" s="47" t="n">
        <f aca="false">(AB25-P25)/P25</f>
        <v>0.0302652712084659</v>
      </c>
      <c r="AC121" s="62"/>
      <c r="AT121" s="18" t="s">
        <v>19</v>
      </c>
      <c r="AU121" s="18"/>
      <c r="AV121" s="18" t="s">
        <v>12</v>
      </c>
      <c r="AW121" s="18" t="s">
        <v>13</v>
      </c>
      <c r="AX121" s="28" t="s">
        <v>20</v>
      </c>
      <c r="AY121" s="20"/>
      <c r="AZ121" s="21"/>
      <c r="BA121" s="21"/>
      <c r="BB121" s="21"/>
      <c r="BC121" s="22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55" t="n">
        <f aca="false">(BO25-BC25)/BC25</f>
        <v>0.0842503523653214</v>
      </c>
      <c r="BP121" s="47" t="n">
        <f aca="false">(BP25-BD25)/BD25</f>
        <v>0.0457606600141224</v>
      </c>
      <c r="BQ121" s="47" t="n">
        <f aca="false">(BQ25-BE25)/BE25</f>
        <v>0.0254554171655655</v>
      </c>
      <c r="BR121" s="47" t="n">
        <f aca="false">(BR25-BF25)/BF25</f>
        <v>0.0272739875921597</v>
      </c>
      <c r="BS121" s="47" t="n">
        <f aca="false">(BS25-BG25)/BG25</f>
        <v>0.039322555927838</v>
      </c>
      <c r="BT121" s="47" t="n">
        <f aca="false">(BT25-BH25)/BH25</f>
        <v>0.0355218426661176</v>
      </c>
      <c r="BU121" s="47" t="n">
        <f aca="false">(BU25-BI25)/BI25</f>
        <v>-0.0214240184417773</v>
      </c>
    </row>
    <row r="122" customFormat="false" ht="22.5" hidden="false" customHeight="false" outlineLevel="0" collapsed="false">
      <c r="A122" s="1" t="s">
        <v>41</v>
      </c>
      <c r="B122" s="1" t="s">
        <v>42</v>
      </c>
      <c r="C122" s="1" t="s">
        <v>12</v>
      </c>
      <c r="D122" s="1" t="s">
        <v>13</v>
      </c>
      <c r="E122" s="2" t="s">
        <v>79</v>
      </c>
      <c r="F122" s="25"/>
      <c r="G122" s="26"/>
      <c r="H122" s="26"/>
      <c r="I122" s="26"/>
      <c r="J122" s="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61" t="n">
        <f aca="false">(V26-J26)/J26</f>
        <v>0.124935467217346</v>
      </c>
      <c r="W122" s="62" t="n">
        <f aca="false">(W26-K26)/K26</f>
        <v>0.239645524885545</v>
      </c>
      <c r="X122" s="62" t="n">
        <f aca="false">(X26-L26)/L26</f>
        <v>0.185752346804113</v>
      </c>
      <c r="Y122" s="62" t="n">
        <f aca="false">(Y26-M26)/M26</f>
        <v>0.524766355140187</v>
      </c>
      <c r="Z122" s="62" t="n">
        <f aca="false">(Z26-N26)/N26</f>
        <v>0.239266802443992</v>
      </c>
      <c r="AA122" s="62" t="n">
        <f aca="false">(AA26-O26)/O26</f>
        <v>0.242962627662885</v>
      </c>
      <c r="AB122" s="62" t="n">
        <f aca="false">(AB26-P26)/P26</f>
        <v>0.09133506879881</v>
      </c>
      <c r="AC122" s="62"/>
      <c r="AT122" s="1" t="s">
        <v>41</v>
      </c>
      <c r="AU122" s="1" t="s">
        <v>42</v>
      </c>
      <c r="AV122" s="1" t="s">
        <v>12</v>
      </c>
      <c r="AW122" s="1" t="s">
        <v>13</v>
      </c>
      <c r="AX122" s="2" t="s">
        <v>20</v>
      </c>
      <c r="AY122" s="25"/>
      <c r="AZ122" s="26"/>
      <c r="BA122" s="26"/>
      <c r="BB122" s="26"/>
      <c r="BC122" s="27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61" t="n">
        <f aca="false">(BO26-BC26)/BC26</f>
        <v>0.075395767862734</v>
      </c>
      <c r="BP122" s="62" t="n">
        <f aca="false">(BP26-BD26)/BD26</f>
        <v>0.185054245297722</v>
      </c>
      <c r="BQ122" s="62" t="n">
        <f aca="false">(BQ26-BE26)/BE26</f>
        <v>0.133534404991854</v>
      </c>
      <c r="BR122" s="62" t="n">
        <f aca="false">(BR26-BF26)/BF26</f>
        <v>0.447039379624245</v>
      </c>
      <c r="BS122" s="62" t="n">
        <f aca="false">(BS26-BG26)/BG26</f>
        <v>0.176093543087526</v>
      </c>
      <c r="BT122" s="62" t="n">
        <f aca="false">(BT26-BH26)/BH26</f>
        <v>0.179600968742557</v>
      </c>
      <c r="BU122" s="62" t="n">
        <f aca="false">(BU26-BI26)/BI26</f>
        <v>0.0365818551818526</v>
      </c>
    </row>
    <row r="123" customFormat="false" ht="22.5" hidden="false" customHeight="false" outlineLevel="0" collapsed="false">
      <c r="A123" s="1" t="s">
        <v>43</v>
      </c>
      <c r="B123" s="1" t="s">
        <v>44</v>
      </c>
      <c r="C123" s="1" t="s">
        <v>12</v>
      </c>
      <c r="D123" s="1" t="s">
        <v>13</v>
      </c>
      <c r="E123" s="2" t="s">
        <v>79</v>
      </c>
      <c r="F123" s="25"/>
      <c r="G123" s="26"/>
      <c r="H123" s="26"/>
      <c r="I123" s="26"/>
      <c r="J123" s="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61" t="n">
        <f aca="false">(V27-J27)/J27</f>
        <v>-0.0207601064255777</v>
      </c>
      <c r="W123" s="62" t="n">
        <f aca="false">(W27-K27)/K27</f>
        <v>-0.0779553361581683</v>
      </c>
      <c r="X123" s="62" t="n">
        <f aca="false">(X27-L27)/L27</f>
        <v>-0.132858718540058</v>
      </c>
      <c r="Y123" s="62" t="n">
        <f aca="false">(Y27-M27)/M27</f>
        <v>-0.0203842742046109</v>
      </c>
      <c r="Z123" s="62" t="n">
        <f aca="false">(Z27-N27)/N27</f>
        <v>-0.0515565212528858</v>
      </c>
      <c r="AA123" s="62" t="n">
        <f aca="false">(AA27-O27)/O27</f>
        <v>0.0521644568990757</v>
      </c>
      <c r="AB123" s="62" t="n">
        <f aca="false">(AB27-P27)/P27</f>
        <v>-0.100336577156655</v>
      </c>
      <c r="AC123" s="62"/>
      <c r="AT123" s="1" t="s">
        <v>43</v>
      </c>
      <c r="AU123" s="1" t="s">
        <v>44</v>
      </c>
      <c r="AV123" s="1" t="s">
        <v>12</v>
      </c>
      <c r="AW123" s="1" t="s">
        <v>13</v>
      </c>
      <c r="AX123" s="2" t="s">
        <v>20</v>
      </c>
      <c r="AY123" s="25"/>
      <c r="AZ123" s="26"/>
      <c r="BA123" s="26"/>
      <c r="BB123" s="26"/>
      <c r="BC123" s="27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61" t="n">
        <f aca="false">(BO27-BC27)/BC27</f>
        <v>-0.0638836911443685</v>
      </c>
      <c r="BP123" s="62" t="n">
        <f aca="false">(BP27-BD27)/BD27</f>
        <v>-0.118560167963533</v>
      </c>
      <c r="BQ123" s="62" t="n">
        <f aca="false">(BQ27-BE27)/BE27</f>
        <v>-0.171045725380335</v>
      </c>
      <c r="BR123" s="62" t="n">
        <f aca="false">(BR27-BF27)/BF27</f>
        <v>-0.0703214775520243</v>
      </c>
      <c r="BS123" s="62" t="n">
        <f aca="false">(BS27-BG27)/BG27</f>
        <v>-0.0999046782031708</v>
      </c>
      <c r="BT123" s="62" t="n">
        <f aca="false">(BT27-BH27)/BH27</f>
        <v>-0.00147101367937884</v>
      </c>
      <c r="BU123" s="62" t="n">
        <f aca="false">(BU27-BI27)/BI27</f>
        <v>-0.14547346039502</v>
      </c>
    </row>
    <row r="124" customFormat="false" ht="22.5" hidden="false" customHeight="false" outlineLevel="0" collapsed="false">
      <c r="A124" s="1" t="s">
        <v>43</v>
      </c>
      <c r="B124" s="1" t="s">
        <v>45</v>
      </c>
      <c r="C124" s="1" t="s">
        <v>12</v>
      </c>
      <c r="D124" s="1" t="s">
        <v>13</v>
      </c>
      <c r="E124" s="2" t="s">
        <v>79</v>
      </c>
      <c r="F124" s="25"/>
      <c r="G124" s="26"/>
      <c r="H124" s="26"/>
      <c r="I124" s="26"/>
      <c r="J124" s="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61" t="n">
        <f aca="false">(V28-J28)/J28</f>
        <v>0.185182759072449</v>
      </c>
      <c r="W124" s="62" t="n">
        <f aca="false">(W28-K28)/K28</f>
        <v>0.130957422842983</v>
      </c>
      <c r="X124" s="62" t="n">
        <f aca="false">(X28-L28)/L28</f>
        <v>0.0930425496960736</v>
      </c>
      <c r="Y124" s="62" t="n">
        <f aca="false">(Y28-M28)/M28</f>
        <v>0.139254540189468</v>
      </c>
      <c r="Z124" s="62" t="n">
        <f aca="false">(Z28-N28)/N28</f>
        <v>0.146407960712473</v>
      </c>
      <c r="AA124" s="62" t="n">
        <f aca="false">(AA28-O28)/O28</f>
        <v>0.288312896916011</v>
      </c>
      <c r="AB124" s="62" t="n">
        <f aca="false">(AB28-P28)/P28</f>
        <v>0.0914532676306648</v>
      </c>
      <c r="AC124" s="62"/>
      <c r="AT124" s="1" t="s">
        <v>43</v>
      </c>
      <c r="AU124" s="1" t="s">
        <v>45</v>
      </c>
      <c r="AV124" s="1" t="s">
        <v>12</v>
      </c>
      <c r="AW124" s="1" t="s">
        <v>13</v>
      </c>
      <c r="AX124" s="2" t="s">
        <v>20</v>
      </c>
      <c r="AY124" s="25"/>
      <c r="AZ124" s="26"/>
      <c r="BA124" s="26"/>
      <c r="BB124" s="26"/>
      <c r="BC124" s="27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61" t="n">
        <f aca="false">(BO28-BC28)/BC28</f>
        <v>0.13298990065902</v>
      </c>
      <c r="BP124" s="62" t="n">
        <f aca="false">(BP28-BD28)/BD28</f>
        <v>0.0811525297240036</v>
      </c>
      <c r="BQ124" s="62" t="n">
        <f aca="false">(BQ28-BE28)/BE28</f>
        <v>0.0449073447249954</v>
      </c>
      <c r="BR124" s="62" t="n">
        <f aca="false">(BR28-BF28)/BF28</f>
        <v>0.0811795377779726</v>
      </c>
      <c r="BS124" s="62" t="n">
        <f aca="false">(BS28-BG28)/BG28</f>
        <v>0.0879683032572912</v>
      </c>
      <c r="BT124" s="62" t="n">
        <f aca="false">(BT28-BH28)/BH28</f>
        <v>0.222639448221469</v>
      </c>
      <c r="BU124" s="62" t="n">
        <f aca="false">(BU28-BI28)/BI28</f>
        <v>0.0366941238772399</v>
      </c>
    </row>
    <row r="125" customFormat="false" ht="22.5" hidden="false" customHeight="false" outlineLevel="0" collapsed="false">
      <c r="A125" s="1" t="s">
        <v>43</v>
      </c>
      <c r="B125" s="1" t="s">
        <v>46</v>
      </c>
      <c r="C125" s="1" t="s">
        <v>12</v>
      </c>
      <c r="D125" s="1" t="s">
        <v>13</v>
      </c>
      <c r="E125" s="2" t="s">
        <v>79</v>
      </c>
      <c r="F125" s="25"/>
      <c r="G125" s="26"/>
      <c r="H125" s="26"/>
      <c r="I125" s="26"/>
      <c r="J125" s="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61" t="n">
        <f aca="false">(V29-J29)/J29</f>
        <v>0.0862775824055684</v>
      </c>
      <c r="W125" s="62" t="n">
        <f aca="false">(W29-K29)/K29</f>
        <v>-0.0547538387082582</v>
      </c>
      <c r="X125" s="62" t="n">
        <f aca="false">(X29-L29)/L29</f>
        <v>-0.174366308500028</v>
      </c>
      <c r="Y125" s="62" t="n">
        <f aca="false">(Y29-M29)/M29</f>
        <v>-0.151772713419796</v>
      </c>
      <c r="Z125" s="62" t="n">
        <f aca="false">(Z29-N29)/N29</f>
        <v>-0.156118721461187</v>
      </c>
      <c r="AA125" s="62" t="n">
        <f aca="false">(AA29-O29)/O29</f>
        <v>-0.0844169824319669</v>
      </c>
      <c r="AB125" s="62" t="n">
        <f aca="false">(AB29-P29)/P29</f>
        <v>-0.322322185457628</v>
      </c>
      <c r="AC125" s="62"/>
      <c r="AT125" s="1" t="s">
        <v>43</v>
      </c>
      <c r="AU125" s="1" t="s">
        <v>46</v>
      </c>
      <c r="AV125" s="1" t="s">
        <v>12</v>
      </c>
      <c r="AW125" s="1" t="s">
        <v>13</v>
      </c>
      <c r="AX125" s="2" t="s">
        <v>20</v>
      </c>
      <c r="AY125" s="25"/>
      <c r="AZ125" s="26"/>
      <c r="BA125" s="26"/>
      <c r="BB125" s="26"/>
      <c r="BC125" s="27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61" t="n">
        <f aca="false">(BO29-BC29)/BC29</f>
        <v>0.0384402918086761</v>
      </c>
      <c r="BP125" s="62" t="n">
        <f aca="false">(BP29-BD29)/BD29</f>
        <v>-0.0963804137528932</v>
      </c>
      <c r="BQ125" s="62" t="n">
        <f aca="false">(BQ29-BE29)/BE29</f>
        <v>-0.21072541179608</v>
      </c>
      <c r="BR125" s="62" t="n">
        <f aca="false">(BR29-BF29)/BF29</f>
        <v>-0.195012217828924</v>
      </c>
      <c r="BS125" s="62" t="n">
        <f aca="false">(BS29-BG29)/BG29</f>
        <v>-0.199136682379743</v>
      </c>
      <c r="BT125" s="62" t="n">
        <f aca="false">(BT29-BH29)/BH29</f>
        <v>-0.13109003404372</v>
      </c>
      <c r="BU125" s="62" t="n">
        <f aca="false">(BU29-BI29)/BI29</f>
        <v>-0.356321860904649</v>
      </c>
    </row>
    <row r="126" customFormat="false" ht="22.5" hidden="false" customHeight="false" outlineLevel="0" collapsed="false">
      <c r="A126" s="1" t="s">
        <v>43</v>
      </c>
      <c r="B126" s="1" t="s">
        <v>47</v>
      </c>
      <c r="C126" s="1" t="s">
        <v>12</v>
      </c>
      <c r="D126" s="1" t="s">
        <v>13</v>
      </c>
      <c r="E126" s="2" t="s">
        <v>79</v>
      </c>
      <c r="F126" s="25"/>
      <c r="G126" s="26"/>
      <c r="H126" s="26"/>
      <c r="I126" s="26"/>
      <c r="J126" s="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61" t="n">
        <f aca="false">(V30-J30)/J30</f>
        <v>-0.144434108527132</v>
      </c>
      <c r="W126" s="62" t="n">
        <f aca="false">(W30-K30)/K30</f>
        <v>-0.175149610711927</v>
      </c>
      <c r="X126" s="62" t="n">
        <f aca="false">(X30-L30)/L30</f>
        <v>0.29251726493132</v>
      </c>
      <c r="Y126" s="62" t="n">
        <f aca="false">(Y30-M30)/M30</f>
        <v>0.278520199203953</v>
      </c>
      <c r="Z126" s="62" t="n">
        <f aca="false">(Z30-N30)/N30</f>
        <v>0.778870218090812</v>
      </c>
      <c r="AA126" s="62" t="n">
        <f aca="false">(AA30-O30)/O30</f>
        <v>0.752058215302977</v>
      </c>
      <c r="AB126" s="62" t="n">
        <f aca="false">(AB30-P30)/P30</f>
        <v>0.606944821435496</v>
      </c>
      <c r="AC126" s="62"/>
      <c r="AT126" s="1" t="s">
        <v>43</v>
      </c>
      <c r="AU126" s="1" t="s">
        <v>47</v>
      </c>
      <c r="AV126" s="1" t="s">
        <v>12</v>
      </c>
      <c r="AW126" s="1" t="s">
        <v>13</v>
      </c>
      <c r="AX126" s="2" t="s">
        <v>20</v>
      </c>
      <c r="AY126" s="25"/>
      <c r="AZ126" s="26"/>
      <c r="BA126" s="26"/>
      <c r="BB126" s="26"/>
      <c r="BC126" s="27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61" t="n">
        <f aca="false">(BO30-BC30)/BC30</f>
        <v>-0.182111360491166</v>
      </c>
      <c r="BP126" s="62" t="n">
        <f aca="false">(BP30-BD30)/BD30</f>
        <v>-0.211474219090526</v>
      </c>
      <c r="BQ126" s="62" t="n">
        <f aca="false">(BQ30-BE30)/BE30</f>
        <v>0.235597629466602</v>
      </c>
      <c r="BR126" s="62" t="n">
        <f aca="false">(BR30-BF30)/BF30</f>
        <v>0.213345946187971</v>
      </c>
      <c r="BS126" s="62" t="n">
        <f aca="false">(BS30-BG30)/BG30</f>
        <v>0.688189963098649</v>
      </c>
      <c r="BT126" s="62" t="n">
        <f aca="false">(BT30-BH30)/BH30</f>
        <v>0.662744737507332</v>
      </c>
      <c r="BU126" s="62" t="n">
        <f aca="false">(BU30-BI30)/BI30</f>
        <v>0.526323025623909</v>
      </c>
    </row>
    <row r="127" customFormat="false" ht="22.5" hidden="false" customHeight="false" outlineLevel="0" collapsed="false">
      <c r="A127" s="1" t="s">
        <v>43</v>
      </c>
      <c r="B127" s="1" t="s">
        <v>48</v>
      </c>
      <c r="C127" s="1" t="s">
        <v>12</v>
      </c>
      <c r="D127" s="1" t="s">
        <v>13</v>
      </c>
      <c r="E127" s="2" t="s">
        <v>79</v>
      </c>
      <c r="F127" s="25"/>
      <c r="G127" s="26"/>
      <c r="H127" s="26"/>
      <c r="I127" s="26"/>
      <c r="J127" s="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61" t="n">
        <f aca="false">(V31-J31)/J31</f>
        <v>-0.208385418180761</v>
      </c>
      <c r="W127" s="62" t="n">
        <f aca="false">(W31-K31)/K31</f>
        <v>-0.347713344384298</v>
      </c>
      <c r="X127" s="62" t="n">
        <f aca="false">(X31-L31)/L31</f>
        <v>-0.327813365759487</v>
      </c>
      <c r="Y127" s="62" t="n">
        <f aca="false">(Y31-M31)/M31</f>
        <v>-0.259720892810077</v>
      </c>
      <c r="Z127" s="62" t="n">
        <f aca="false">(Z31-N31)/N31</f>
        <v>0.0261360774295686</v>
      </c>
      <c r="AA127" s="62" t="n">
        <f aca="false">(AA31-O31)/O31</f>
        <v>0.00142953550980719</v>
      </c>
      <c r="AB127" s="62" t="n">
        <f aca="false">(AB31-P31)/P31</f>
        <v>-0.0481594920421806</v>
      </c>
      <c r="AC127" s="62"/>
      <c r="AT127" s="1" t="s">
        <v>43</v>
      </c>
      <c r="AU127" s="1" t="s">
        <v>48</v>
      </c>
      <c r="AV127" s="1" t="s">
        <v>12</v>
      </c>
      <c r="AW127" s="1" t="s">
        <v>13</v>
      </c>
      <c r="AX127" s="2" t="s">
        <v>20</v>
      </c>
      <c r="AY127" s="25"/>
      <c r="AZ127" s="26"/>
      <c r="BA127" s="26"/>
      <c r="BB127" s="26"/>
      <c r="BC127" s="27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61" t="n">
        <f aca="false">(BO31-BC31)/BC31</f>
        <v>-0.243246394237511</v>
      </c>
      <c r="BP127" s="62" t="n">
        <f aca="false">(BP31-BD31)/BD31</f>
        <v>-0.376438623081538</v>
      </c>
      <c r="BQ127" s="62" t="n">
        <f aca="false">(BQ31-BE31)/BE31</f>
        <v>-0.35741499602263</v>
      </c>
      <c r="BR127" s="62" t="n">
        <f aca="false">(BR31-BF31)/BF31</f>
        <v>-0.297457596433908</v>
      </c>
      <c r="BS127" s="62" t="n">
        <f aca="false">(BS31-BG31)/BG31</f>
        <v>-0.0261725621843086</v>
      </c>
      <c r="BT127" s="62" t="n">
        <f aca="false">(BT31-BH31)/BH31</f>
        <v>-0.0496196555515707</v>
      </c>
      <c r="BU127" s="62" t="n">
        <f aca="false">(BU31-BI31)/BI31</f>
        <v>-0.0959141442580671</v>
      </c>
    </row>
    <row r="128" customFormat="false" ht="22.5" hidden="false" customHeight="false" outlineLevel="0" collapsed="false">
      <c r="A128" s="1" t="s">
        <v>43</v>
      </c>
      <c r="B128" s="1" t="s">
        <v>49</v>
      </c>
      <c r="C128" s="1" t="s">
        <v>12</v>
      </c>
      <c r="D128" s="1" t="s">
        <v>13</v>
      </c>
      <c r="E128" s="2" t="s">
        <v>79</v>
      </c>
      <c r="F128" s="25"/>
      <c r="G128" s="26"/>
      <c r="H128" s="26"/>
      <c r="I128" s="26"/>
      <c r="J128" s="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61" t="n">
        <f aca="false">(V32-J32)/J32</f>
        <v>0.631795863332231</v>
      </c>
      <c r="W128" s="62" t="n">
        <f aca="false">(W32-K32)/K32</f>
        <v>0.329594211530613</v>
      </c>
      <c r="X128" s="62" t="n">
        <f aca="false">(X32-L32)/L32</f>
        <v>0.247206857394044</v>
      </c>
      <c r="Y128" s="62" t="n">
        <f aca="false">(Y32-M32)/M32</f>
        <v>0.375856154910097</v>
      </c>
      <c r="Z128" s="62" t="n">
        <f aca="false">(Z32-N32)/N32</f>
        <v>0.112961636622247</v>
      </c>
      <c r="AA128" s="62" t="n">
        <f aca="false">(AA32-O32)/O32</f>
        <v>0.166497441716936</v>
      </c>
      <c r="AB128" s="62" t="n">
        <f aca="false">(AB32-P32)/P32</f>
        <v>0.123756843815445</v>
      </c>
      <c r="AC128" s="62"/>
      <c r="AT128" s="1" t="s">
        <v>43</v>
      </c>
      <c r="AU128" s="1" t="s">
        <v>49</v>
      </c>
      <c r="AV128" s="1" t="s">
        <v>12</v>
      </c>
      <c r="AW128" s="1" t="s">
        <v>13</v>
      </c>
      <c r="AX128" s="2" t="s">
        <v>20</v>
      </c>
      <c r="AY128" s="25"/>
      <c r="AZ128" s="26"/>
      <c r="BA128" s="26"/>
      <c r="BB128" s="26"/>
      <c r="BC128" s="27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61" t="n">
        <f aca="false">(BO32-BC32)/BC32</f>
        <v>0.559935139909987</v>
      </c>
      <c r="BP128" s="62" t="n">
        <f aca="false">(BP32-BD32)/BD32</f>
        <v>0.271041788371807</v>
      </c>
      <c r="BQ128" s="62" t="n">
        <f aca="false">(BQ32-BE32)/BE32</f>
        <v>0.192282593248344</v>
      </c>
      <c r="BR128" s="62" t="n">
        <f aca="false">(BR32-BF32)/BF32</f>
        <v>0.305720073204436</v>
      </c>
      <c r="BS128" s="62" t="n">
        <f aca="false">(BS32-BG32)/BG32</f>
        <v>0.0562269496400133</v>
      </c>
      <c r="BT128" s="62" t="n">
        <f aca="false">(BT32-BH32)/BH32</f>
        <v>0.107033696477486</v>
      </c>
      <c r="BU128" s="62" t="n">
        <f aca="false">(BU32-BI32)/BI32</f>
        <v>0.0673770020216063</v>
      </c>
    </row>
    <row r="129" customFormat="false" ht="22.5" hidden="false" customHeight="false" outlineLevel="0" collapsed="false">
      <c r="A129" s="1" t="s">
        <v>43</v>
      </c>
      <c r="B129" s="1" t="s">
        <v>50</v>
      </c>
      <c r="C129" s="1" t="s">
        <v>12</v>
      </c>
      <c r="D129" s="1" t="s">
        <v>13</v>
      </c>
      <c r="E129" s="2" t="s">
        <v>79</v>
      </c>
      <c r="F129" s="25"/>
      <c r="G129" s="26"/>
      <c r="H129" s="26"/>
      <c r="I129" s="26"/>
      <c r="J129" s="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61" t="n">
        <f aca="false">(V33-J33)/J33</f>
        <v>0.0548831343192498</v>
      </c>
      <c r="W129" s="62" t="n">
        <f aca="false">(W33-K33)/K33</f>
        <v>-0.0100399570005882</v>
      </c>
      <c r="X129" s="62" t="n">
        <f aca="false">(X33-L33)/L33</f>
        <v>0.0865980507248355</v>
      </c>
      <c r="Y129" s="62" t="n">
        <f aca="false">(Y33-M33)/M33</f>
        <v>0.148425039872408</v>
      </c>
      <c r="Z129" s="62" t="n">
        <f aca="false">(Z33-N33)/N33</f>
        <v>0.179307348560079</v>
      </c>
      <c r="AA129" s="62" t="n">
        <f aca="false">(AA33-O33)/O33</f>
        <v>0.137775472204982</v>
      </c>
      <c r="AB129" s="62" t="n">
        <f aca="false">(AB33-P33)/P33</f>
        <v>0.151789147952385</v>
      </c>
      <c r="AC129" s="62"/>
      <c r="AT129" s="1" t="s">
        <v>43</v>
      </c>
      <c r="AU129" s="1" t="s">
        <v>50</v>
      </c>
      <c r="AV129" s="1" t="s">
        <v>12</v>
      </c>
      <c r="AW129" s="1" t="s">
        <v>13</v>
      </c>
      <c r="AX129" s="2" t="s">
        <v>20</v>
      </c>
      <c r="AY129" s="25"/>
      <c r="AZ129" s="26"/>
      <c r="BA129" s="26"/>
      <c r="BB129" s="26"/>
      <c r="BC129" s="27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61" t="n">
        <f aca="false">(BO33-BC33)/BC33</f>
        <v>0.00842838660141434</v>
      </c>
      <c r="BP129" s="62" t="n">
        <f aca="false">(BP33-BD33)/BD33</f>
        <v>-0.0536356336704525</v>
      </c>
      <c r="BQ129" s="62" t="n">
        <f aca="false">(BQ33-BE33)/BE33</f>
        <v>0.0387466474035674</v>
      </c>
      <c r="BR129" s="62" t="n">
        <f aca="false">(BR33-BF33)/BF33</f>
        <v>0.0898825591473201</v>
      </c>
      <c r="BS129" s="62" t="n">
        <f aca="false">(BS33-BG33)/BG33</f>
        <v>0.119190601428108</v>
      </c>
      <c r="BT129" s="62" t="n">
        <f aca="false">(BT33-BH33)/BH33</f>
        <v>0.0797758672343008</v>
      </c>
      <c r="BU129" s="62" t="n">
        <f aca="false">(BU33-BI33)/BI33</f>
        <v>0.0940029014891949</v>
      </c>
    </row>
    <row r="130" customFormat="false" ht="22.5" hidden="false" customHeight="false" outlineLevel="0" collapsed="false">
      <c r="A130" s="1" t="s">
        <v>43</v>
      </c>
      <c r="B130" s="1" t="s">
        <v>52</v>
      </c>
      <c r="C130" s="1" t="s">
        <v>12</v>
      </c>
      <c r="D130" s="1" t="s">
        <v>13</v>
      </c>
      <c r="E130" s="2" t="s">
        <v>79</v>
      </c>
      <c r="F130" s="25"/>
      <c r="G130" s="26"/>
      <c r="H130" s="26"/>
      <c r="I130" s="26"/>
      <c r="J130" s="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61" t="n">
        <f aca="false">(V34-J34)/J34</f>
        <v>0.254731552991533</v>
      </c>
      <c r="W130" s="62" t="n">
        <f aca="false">(W34-K34)/K34</f>
        <v>0.200675783581149</v>
      </c>
      <c r="X130" s="62" t="n">
        <f aca="false">(X34-L34)/L34</f>
        <v>0.132908069701045</v>
      </c>
      <c r="Y130" s="62" t="n">
        <f aca="false">(Y34-M34)/M34</f>
        <v>0.253360783803138</v>
      </c>
      <c r="Z130" s="62" t="n">
        <f aca="false">(Z34-N34)/N34</f>
        <v>0.229540514991638</v>
      </c>
      <c r="AA130" s="62" t="n">
        <f aca="false">(AA34-O34)/O34</f>
        <v>0.156862088144043</v>
      </c>
      <c r="AB130" s="62" t="n">
        <f aca="false">(AB34-P34)/P34</f>
        <v>0.0675284416751914</v>
      </c>
      <c r="AC130" s="62"/>
      <c r="AT130" s="1" t="s">
        <v>43</v>
      </c>
      <c r="AU130" s="1" t="s">
        <v>52</v>
      </c>
      <c r="AV130" s="1" t="s">
        <v>12</v>
      </c>
      <c r="AW130" s="1" t="s">
        <v>13</v>
      </c>
      <c r="AX130" s="2" t="s">
        <v>20</v>
      </c>
      <c r="AY130" s="25"/>
      <c r="AZ130" s="26"/>
      <c r="BA130" s="26"/>
      <c r="BB130" s="26"/>
      <c r="BC130" s="27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61" t="n">
        <f aca="false">(BO34-BC34)/BC34</f>
        <v>0.199475917697444</v>
      </c>
      <c r="BP130" s="62" t="n">
        <f aca="false">(BP34-BD34)/BD34</f>
        <v>0.147800646229397</v>
      </c>
      <c r="BQ130" s="62" t="n">
        <f aca="false">(BQ34-BE34)/BE34</f>
        <v>0.0830172743577058</v>
      </c>
      <c r="BR130" s="62" t="n">
        <f aca="false">(BR34-BF34)/BF34</f>
        <v>0.189469065162513</v>
      </c>
      <c r="BS130" s="62" t="n">
        <f aca="false">(BS34-BG34)/BG34</f>
        <v>0.166863065963175</v>
      </c>
      <c r="BT130" s="62" t="n">
        <f aca="false">(BT34-BH34)/BH34</f>
        <v>0.0978895177581846</v>
      </c>
      <c r="BU130" s="62" t="n">
        <f aca="false">(BU34-BI34)/BI34</f>
        <v>0.0139696268983936</v>
      </c>
    </row>
    <row r="131" customFormat="false" ht="22.5" hidden="false" customHeight="false" outlineLevel="0" collapsed="false">
      <c r="A131" s="1" t="s">
        <v>43</v>
      </c>
      <c r="B131" s="1" t="s">
        <v>54</v>
      </c>
      <c r="C131" s="1" t="s">
        <v>12</v>
      </c>
      <c r="D131" s="1" t="s">
        <v>13</v>
      </c>
      <c r="E131" s="2" t="s">
        <v>79</v>
      </c>
      <c r="F131" s="25"/>
      <c r="G131" s="26"/>
      <c r="H131" s="26"/>
      <c r="I131" s="26"/>
      <c r="J131" s="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61" t="n">
        <f aca="false">(V35-J35)/J35</f>
        <v>0.17354182421389</v>
      </c>
      <c r="W131" s="62" t="n">
        <f aca="false">(W35-K35)/K35</f>
        <v>-0.128616619088033</v>
      </c>
      <c r="X131" s="62" t="n">
        <f aca="false">(X35-L35)/L35</f>
        <v>0.126489459211732</v>
      </c>
      <c r="Y131" s="62" t="n">
        <f aca="false">(Y35-M35)/M35</f>
        <v>0.0162348108001089</v>
      </c>
      <c r="Z131" s="62" t="n">
        <f aca="false">(Z35-N35)/N35</f>
        <v>0.0189611367272043</v>
      </c>
      <c r="AA131" s="62" t="n">
        <f aca="false">(AA35-O35)/O35</f>
        <v>0.143344276183416</v>
      </c>
      <c r="AB131" s="62" t="n">
        <f aca="false">(AB35-P35)/P35</f>
        <v>0.257724413498437</v>
      </c>
      <c r="AC131" s="62"/>
      <c r="AT131" s="1" t="s">
        <v>43</v>
      </c>
      <c r="AU131" s="1" t="s">
        <v>54</v>
      </c>
      <c r="AV131" s="1" t="s">
        <v>12</v>
      </c>
      <c r="AW131" s="1" t="s">
        <v>13</v>
      </c>
      <c r="AX131" s="2" t="s">
        <v>20</v>
      </c>
      <c r="AY131" s="25"/>
      <c r="AZ131" s="26"/>
      <c r="BA131" s="26"/>
      <c r="BB131" s="26"/>
      <c r="BC131" s="27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61" t="n">
        <f aca="false">(BO35-BC35)/BC35</f>
        <v>0.121861607129591</v>
      </c>
      <c r="BP131" s="62" t="n">
        <f aca="false">(BP35-BD35)/BD35</f>
        <v>-0.166990438716786</v>
      </c>
      <c r="BQ131" s="62" t="n">
        <f aca="false">(BQ35-BE35)/BE35</f>
        <v>0.0768813254460405</v>
      </c>
      <c r="BR131" s="62" t="n">
        <f aca="false">(BR35-BF35)/BF35</f>
        <v>-0.0355690986914839</v>
      </c>
      <c r="BS131" s="62" t="n">
        <f aca="false">(BS35-BG35)/BG35</f>
        <v>-0.0329817508234659</v>
      </c>
      <c r="BT131" s="62" t="n">
        <f aca="false">(BT35-BH35)/BH35</f>
        <v>0.0850607940868886</v>
      </c>
      <c r="BU131" s="62" t="n">
        <f aca="false">(BU35-BI35)/BI35</f>
        <v>0.194623304176129</v>
      </c>
    </row>
    <row r="132" customFormat="false" ht="25.5" hidden="false" customHeight="false" outlineLevel="0" collapsed="false">
      <c r="A132" s="1" t="s">
        <v>56</v>
      </c>
      <c r="B132" s="1" t="s">
        <v>57</v>
      </c>
      <c r="C132" s="1" t="s">
        <v>12</v>
      </c>
      <c r="D132" s="1" t="s">
        <v>13</v>
      </c>
      <c r="E132" s="2" t="s">
        <v>79</v>
      </c>
      <c r="F132" s="25"/>
      <c r="G132" s="26"/>
      <c r="H132" s="26"/>
      <c r="I132" s="26"/>
      <c r="J132" s="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61" t="n">
        <f aca="false">(V36-J36)/J36</f>
        <v>0.283048828900357</v>
      </c>
      <c r="W132" s="62" t="n">
        <f aca="false">(W36-K36)/K36</f>
        <v>0.329860239350573</v>
      </c>
      <c r="X132" s="62" t="n">
        <f aca="false">(X36-L36)/L36</f>
        <v>0.286486766636722</v>
      </c>
      <c r="Y132" s="62" t="n">
        <f aca="false">(Y36-M36)/M36</f>
        <v>0.350963803593011</v>
      </c>
      <c r="Z132" s="62" t="n">
        <f aca="false">(Z36-N36)/N36</f>
        <v>0.140367128570618</v>
      </c>
      <c r="AA132" s="62" t="n">
        <f aca="false">(AA36-O36)/O36</f>
        <v>-0.114911554674417</v>
      </c>
      <c r="AB132" s="62" t="n">
        <f aca="false">(AB36-P36)/P36</f>
        <v>0.0458726827562085</v>
      </c>
      <c r="AC132" s="62"/>
      <c r="AT132" s="1" t="s">
        <v>56</v>
      </c>
      <c r="AU132" s="1" t="s">
        <v>57</v>
      </c>
      <c r="AV132" s="1" t="s">
        <v>12</v>
      </c>
      <c r="AW132" s="1" t="s">
        <v>13</v>
      </c>
      <c r="AX132" s="2" t="s">
        <v>20</v>
      </c>
      <c r="AY132" s="25"/>
      <c r="AZ132" s="26"/>
      <c r="BA132" s="26"/>
      <c r="BB132" s="26"/>
      <c r="BC132" s="27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61" t="n">
        <f aca="false">(BO36-BC36)/BC36</f>
        <v>0.226546162664543</v>
      </c>
      <c r="BP132" s="62" t="n">
        <f aca="false">(BP36-BD36)/BD36</f>
        <v>0.271296100907997</v>
      </c>
      <c r="BQ132" s="62" t="n">
        <f aca="false">(BQ36-BE36)/BE36</f>
        <v>0.229832701136841</v>
      </c>
      <c r="BR132" s="62" t="n">
        <f aca="false">(BR36-BF36)/BF36</f>
        <v>0.282096642318886</v>
      </c>
      <c r="BS132" s="62" t="n">
        <f aca="false">(BS36-BG36)/BG36</f>
        <v>0.0822354104993311</v>
      </c>
      <c r="BT132" s="62" t="n">
        <f aca="false">(BT36-BH36)/BH36</f>
        <v>-0.160030105255854</v>
      </c>
      <c r="BU132" s="62" t="n">
        <f aca="false">(BU36-BI36)/BI36</f>
        <v>-0.00659964407749288</v>
      </c>
    </row>
    <row r="133" customFormat="false" ht="25.5" hidden="false" customHeight="false" outlineLevel="0" collapsed="false">
      <c r="A133" s="1" t="s">
        <v>59</v>
      </c>
      <c r="B133" s="1" t="s">
        <v>60</v>
      </c>
      <c r="C133" s="1" t="s">
        <v>12</v>
      </c>
      <c r="D133" s="1" t="s">
        <v>13</v>
      </c>
      <c r="E133" s="2" t="s">
        <v>79</v>
      </c>
      <c r="F133" s="25"/>
      <c r="G133" s="26"/>
      <c r="H133" s="26"/>
      <c r="I133" s="26"/>
      <c r="J133" s="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61" t="n">
        <f aca="false">(V37-J37)/J37</f>
        <v>0.199919419822724</v>
      </c>
      <c r="W133" s="62" t="n">
        <f aca="false">(W37-K37)/K37</f>
        <v>0.20937177407462</v>
      </c>
      <c r="X133" s="62" t="n">
        <f aca="false">(X37-L37)/L37</f>
        <v>0.234924965893588</v>
      </c>
      <c r="Y133" s="62" t="n">
        <f aca="false">(Y37-M37)/M37</f>
        <v>0.303257757486652</v>
      </c>
      <c r="Z133" s="62" t="n">
        <f aca="false">(Z37-N37)/N37</f>
        <v>0.153853057317219</v>
      </c>
      <c r="AA133" s="62" t="n">
        <f aca="false">(AA37-O37)/O37</f>
        <v>0.0191884153727563</v>
      </c>
      <c r="AB133" s="62" t="n">
        <f aca="false">(AB37-P37)/P37</f>
        <v>-0.0463604070082485</v>
      </c>
      <c r="AC133" s="62"/>
      <c r="AT133" s="1" t="s">
        <v>59</v>
      </c>
      <c r="AU133" s="1" t="s">
        <v>60</v>
      </c>
      <c r="AV133" s="1" t="s">
        <v>12</v>
      </c>
      <c r="AW133" s="1" t="s">
        <v>13</v>
      </c>
      <c r="AX133" s="2" t="s">
        <v>20</v>
      </c>
      <c r="AY133" s="25"/>
      <c r="AZ133" s="26"/>
      <c r="BA133" s="26"/>
      <c r="BB133" s="26"/>
      <c r="BC133" s="27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61" t="n">
        <f aca="false">(BO37-BC37)/BC37</f>
        <v>0.14707759107781</v>
      </c>
      <c r="BP133" s="62" t="n">
        <f aca="false">(BP37-BD37)/BD37</f>
        <v>0.156113684307205</v>
      </c>
      <c r="BQ133" s="62" t="n">
        <f aca="false">(BQ37-BE37)/BE37</f>
        <v>0.180541569406674</v>
      </c>
      <c r="BR133" s="62" t="n">
        <f aca="false">(BR37-BF37)/BF37</f>
        <v>0.236822474818171</v>
      </c>
      <c r="BS133" s="62" t="n">
        <f aca="false">(BS37-BG37)/BG37</f>
        <v>0.0950338762454773</v>
      </c>
      <c r="BT133" s="62" t="n">
        <f aca="false">(BT37-BH37)/BH37</f>
        <v>-0.0327660580065615</v>
      </c>
      <c r="BU133" s="62" t="n">
        <f aca="false">(BU37-BI37)/BI37</f>
        <v>-0.0942053208587091</v>
      </c>
    </row>
    <row r="134" customFormat="false" ht="25.5" hidden="false" customHeight="false" outlineLevel="0" collapsed="false">
      <c r="A134" s="1" t="s">
        <v>59</v>
      </c>
      <c r="B134" s="1" t="s">
        <v>62</v>
      </c>
      <c r="C134" s="1" t="s">
        <v>12</v>
      </c>
      <c r="D134" s="1" t="s">
        <v>13</v>
      </c>
      <c r="E134" s="2" t="s">
        <v>79</v>
      </c>
      <c r="F134" s="25"/>
      <c r="G134" s="26"/>
      <c r="H134" s="26"/>
      <c r="I134" s="26"/>
      <c r="J134" s="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61" t="n">
        <f aca="false">(V38-J38)/J38</f>
        <v>0.0922409392547218</v>
      </c>
      <c r="W134" s="62" t="n">
        <f aca="false">(W38-K38)/K38</f>
        <v>0.649876442909854</v>
      </c>
      <c r="X134" s="62" t="n">
        <f aca="false">(X38-L38)/L38</f>
        <v>0.193123332704589</v>
      </c>
      <c r="Y134" s="62" t="n">
        <f aca="false">(Y38-M38)/M38</f>
        <v>0.0861406580769934</v>
      </c>
      <c r="Z134" s="62" t="n">
        <f aca="false">(Z38-N38)/N38</f>
        <v>0.407224617214211</v>
      </c>
      <c r="AA134" s="62" t="n">
        <f aca="false">(AA38-O38)/O38</f>
        <v>0.25414306136496</v>
      </c>
      <c r="AB134" s="62" t="n">
        <f aca="false">(AB38-P38)/P38</f>
        <v>0.467392677565253</v>
      </c>
      <c r="AC134" s="62"/>
      <c r="AT134" s="1" t="s">
        <v>59</v>
      </c>
      <c r="AU134" s="1" t="s">
        <v>62</v>
      </c>
      <c r="AV134" s="1" t="s">
        <v>12</v>
      </c>
      <c r="AW134" s="1" t="s">
        <v>13</v>
      </c>
      <c r="AX134" s="2" t="s">
        <v>20</v>
      </c>
      <c r="AY134" s="25"/>
      <c r="AZ134" s="26"/>
      <c r="BA134" s="26"/>
      <c r="BB134" s="26"/>
      <c r="BC134" s="27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61" t="n">
        <f aca="false">(BO38-BC38)/BC38</f>
        <v>0.0441410354555074</v>
      </c>
      <c r="BP134" s="62" t="n">
        <f aca="false">(BP38-BD38)/BD38</f>
        <v>0.577219490279326</v>
      </c>
      <c r="BQ134" s="62" t="n">
        <f aca="false">(BQ38-BE38)/BE38</f>
        <v>0.140580788783055</v>
      </c>
      <c r="BR134" s="62" t="n">
        <f aca="false">(BR38-BF38)/BF38</f>
        <v>0.0307732058423475</v>
      </c>
      <c r="BS134" s="62" t="n">
        <f aca="false">(BS38-BG38)/BG38</f>
        <v>0.335489486780025</v>
      </c>
      <c r="BT134" s="62" t="n">
        <f aca="false">(BT38-BH38)/BH38</f>
        <v>0.190211465094107</v>
      </c>
      <c r="BU134" s="62" t="n">
        <f aca="false">(BU38-BI38)/BI38</f>
        <v>0.393772332144555</v>
      </c>
    </row>
    <row r="135" customFormat="false" ht="25.5" hidden="false" customHeight="false" outlineLevel="0" collapsed="false">
      <c r="A135" s="1" t="s">
        <v>64</v>
      </c>
      <c r="B135" s="1" t="s">
        <v>65</v>
      </c>
      <c r="C135" s="1" t="s">
        <v>12</v>
      </c>
      <c r="D135" s="1" t="s">
        <v>13</v>
      </c>
      <c r="E135" s="2" t="s">
        <v>79</v>
      </c>
      <c r="F135" s="25"/>
      <c r="G135" s="26"/>
      <c r="H135" s="26"/>
      <c r="I135" s="26"/>
      <c r="J135" s="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61" t="n">
        <f aca="false">(V39-J39)/J39</f>
        <v>0.224268451774475</v>
      </c>
      <c r="W135" s="62" t="n">
        <f aca="false">(W39-K39)/K39</f>
        <v>0.223913023550011</v>
      </c>
      <c r="X135" s="62" t="n">
        <f aca="false">(X39-L39)/L39</f>
        <v>0.127153032089877</v>
      </c>
      <c r="Y135" s="62" t="n">
        <f aca="false">(Y39-M39)/M39</f>
        <v>0.041438798752364</v>
      </c>
      <c r="Z135" s="62" t="n">
        <f aca="false">(Z39-N39)/N39</f>
        <v>0.0403521925524348</v>
      </c>
      <c r="AA135" s="62" t="n">
        <f aca="false">(AA39-O39)/O39</f>
        <v>0.0401933115673363</v>
      </c>
      <c r="AB135" s="62" t="n">
        <f aca="false">(AB39-P39)/P39</f>
        <v>0.000198603420745319</v>
      </c>
      <c r="AC135" s="62"/>
      <c r="AT135" s="1" t="s">
        <v>64</v>
      </c>
      <c r="AU135" s="1" t="s">
        <v>65</v>
      </c>
      <c r="AV135" s="1" t="s">
        <v>12</v>
      </c>
      <c r="AW135" s="1" t="s">
        <v>13</v>
      </c>
      <c r="AX135" s="2" t="s">
        <v>20</v>
      </c>
      <c r="AY135" s="25"/>
      <c r="AZ135" s="26"/>
      <c r="BA135" s="26"/>
      <c r="BB135" s="26"/>
      <c r="BC135" s="27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61" t="n">
        <f aca="false">(BO39-BC39)/BC39</f>
        <v>0.170354344878842</v>
      </c>
      <c r="BP135" s="62" t="n">
        <f aca="false">(BP39-BD39)/BD39</f>
        <v>0.170014568936571</v>
      </c>
      <c r="BQ135" s="62" t="n">
        <f aca="false">(BQ39-BE39)/BE39</f>
        <v>0.0775156760249138</v>
      </c>
      <c r="BR135" s="62" t="n">
        <f aca="false">(BR39-BF39)/BF39</f>
        <v>-0.0116499172591688</v>
      </c>
      <c r="BS135" s="62" t="n">
        <f aca="false">(BS39-BG39)/BG39</f>
        <v>-0.0126811322752536</v>
      </c>
      <c r="BT135" s="62" t="n">
        <f aca="false">(BT39-BH39)/BH39</f>
        <v>-0.0128319140926354</v>
      </c>
      <c r="BU135" s="62" t="n">
        <f aca="false">(BU39-BI39)/BI39</f>
        <v>-0.049982215796175</v>
      </c>
    </row>
    <row r="136" customFormat="false" ht="22.5" hidden="false" customHeight="false" outlineLevel="0" collapsed="false">
      <c r="A136" s="1" t="s">
        <v>64</v>
      </c>
      <c r="B136" s="1" t="s">
        <v>67</v>
      </c>
      <c r="C136" s="1" t="s">
        <v>12</v>
      </c>
      <c r="D136" s="1" t="s">
        <v>13</v>
      </c>
      <c r="E136" s="2" t="s">
        <v>79</v>
      </c>
      <c r="F136" s="25"/>
      <c r="G136" s="26"/>
      <c r="H136" s="26"/>
      <c r="I136" s="26"/>
      <c r="J136" s="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61" t="n">
        <f aca="false">(V40-J40)/J40</f>
        <v>0.175077958312818</v>
      </c>
      <c r="W136" s="62" t="n">
        <f aca="false">(W40-K40)/K40</f>
        <v>0.1254498601414</v>
      </c>
      <c r="X136" s="62" t="n">
        <f aca="false">(X40-L40)/L40</f>
        <v>0.108637045680407</v>
      </c>
      <c r="Y136" s="62" t="n">
        <f aca="false">(Y40-M40)/M40</f>
        <v>0.0719656892382104</v>
      </c>
      <c r="Z136" s="62" t="n">
        <f aca="false">(Z40-N40)/N40</f>
        <v>0.0773287255405595</v>
      </c>
      <c r="AA136" s="62" t="n">
        <f aca="false">(AA40-O40)/O40</f>
        <v>0.087539419844145</v>
      </c>
      <c r="AB136" s="62" t="n">
        <f aca="false">(AB40-P40)/P40</f>
        <v>0.0202526424921439</v>
      </c>
      <c r="AC136" s="62"/>
      <c r="AT136" s="1" t="s">
        <v>64</v>
      </c>
      <c r="AU136" s="1" t="s">
        <v>67</v>
      </c>
      <c r="AV136" s="1" t="s">
        <v>12</v>
      </c>
      <c r="AW136" s="1" t="s">
        <v>13</v>
      </c>
      <c r="AX136" s="2" t="s">
        <v>20</v>
      </c>
      <c r="AY136" s="25"/>
      <c r="AZ136" s="26"/>
      <c r="BA136" s="26"/>
      <c r="BB136" s="26"/>
      <c r="BC136" s="27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61" t="n">
        <f aca="false">(BO40-BC40)/BC40</f>
        <v>0.123330093240126</v>
      </c>
      <c r="BP136" s="62" t="n">
        <f aca="false">(BP40-BD40)/BD40</f>
        <v>0.0758875080466526</v>
      </c>
      <c r="BQ136" s="62" t="n">
        <f aca="false">(BQ40-BE40)/BE40</f>
        <v>0.0598150931889915</v>
      </c>
      <c r="BR136" s="62" t="n">
        <f aca="false">(BR40-BF40)/BF40</f>
        <v>0.0173208247312887</v>
      </c>
      <c r="BS136" s="62" t="n">
        <f aca="false">(BS40-BG40)/BG40</f>
        <v>0.0224104731864055</v>
      </c>
      <c r="BT136" s="62" t="n">
        <f aca="false">(BT40-BH40)/BH40</f>
        <v>0.0321006638840059</v>
      </c>
      <c r="BU136" s="62" t="n">
        <f aca="false">(BU40-BI40)/BI40</f>
        <v>-0.0309343050134677</v>
      </c>
    </row>
    <row r="137" customFormat="false" ht="22.5" hidden="false" customHeight="false" outlineLevel="0" collapsed="false">
      <c r="A137" s="1" t="s">
        <v>64</v>
      </c>
      <c r="B137" s="1" t="s">
        <v>68</v>
      </c>
      <c r="C137" s="1" t="s">
        <v>12</v>
      </c>
      <c r="D137" s="1" t="s">
        <v>13</v>
      </c>
      <c r="E137" s="2" t="s">
        <v>79</v>
      </c>
      <c r="F137" s="25"/>
      <c r="G137" s="26"/>
      <c r="H137" s="26"/>
      <c r="I137" s="26"/>
      <c r="J137" s="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61" t="n">
        <f aca="false">(V41-J41)/J41</f>
        <v>0.00196064451732497</v>
      </c>
      <c r="W137" s="62" t="n">
        <f aca="false">(W41-K41)/K41</f>
        <v>-0.0523457903537944</v>
      </c>
      <c r="X137" s="62" t="n">
        <f aca="false">(X41-L41)/L41</f>
        <v>-0.00443262411347518</v>
      </c>
      <c r="Y137" s="62" t="n">
        <f aca="false">(Y41-M41)/M41</f>
        <v>0.0418659223836021</v>
      </c>
      <c r="Z137" s="62" t="n">
        <f aca="false">(Z41-N41)/N41</f>
        <v>0.0168910766854882</v>
      </c>
      <c r="AA137" s="62" t="n">
        <f aca="false">(AA41-O41)/O41</f>
        <v>0.0113241499131298</v>
      </c>
      <c r="AB137" s="62" t="n">
        <f aca="false">(AB41-P41)/P41</f>
        <v>0.0407496898060472</v>
      </c>
      <c r="AC137" s="62"/>
      <c r="AT137" s="1" t="s">
        <v>64</v>
      </c>
      <c r="AU137" s="1" t="s">
        <v>68</v>
      </c>
      <c r="AV137" s="1" t="s">
        <v>12</v>
      </c>
      <c r="AW137" s="1" t="s">
        <v>13</v>
      </c>
      <c r="AX137" s="2" t="s">
        <v>20</v>
      </c>
      <c r="AY137" s="25"/>
      <c r="AZ137" s="26"/>
      <c r="BA137" s="26"/>
      <c r="BB137" s="26"/>
      <c r="BC137" s="27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61" t="n">
        <f aca="false">(BO41-BC41)/BC41</f>
        <v>-0.0421635124152717</v>
      </c>
      <c r="BP137" s="62" t="n">
        <f aca="false">(BP41-BD41)/BD41</f>
        <v>-0.0940784105850094</v>
      </c>
      <c r="BQ137" s="62" t="n">
        <f aca="false">(BQ41-BE41)/BE41</f>
        <v>-0.0482752354684872</v>
      </c>
      <c r="BR137" s="62" t="n">
        <f aca="false">(BR41-BF41)/BF41</f>
        <v>-0.01124456681824</v>
      </c>
      <c r="BS137" s="62" t="n">
        <f aca="false">(BS41-BG41)/BG41</f>
        <v>-0.0349462868249666</v>
      </c>
      <c r="BT137" s="62" t="n">
        <f aca="false">(BT41-BH41)/BH41</f>
        <v>-0.0402294321645335</v>
      </c>
      <c r="BU137" s="62" t="n">
        <f aca="false">(BU41-BI41)/BI41</f>
        <v>-0.0114656120906042</v>
      </c>
    </row>
    <row r="138" customFormat="false" ht="22.5" hidden="false" customHeight="false" outlineLevel="0" collapsed="false">
      <c r="A138" s="1" t="s">
        <v>64</v>
      </c>
      <c r="B138" s="1" t="s">
        <v>70</v>
      </c>
      <c r="C138" s="1" t="s">
        <v>12</v>
      </c>
      <c r="D138" s="1" t="s">
        <v>13</v>
      </c>
      <c r="E138" s="2" t="s">
        <v>79</v>
      </c>
      <c r="F138" s="25"/>
      <c r="G138" s="26"/>
      <c r="H138" s="26"/>
      <c r="I138" s="26"/>
      <c r="J138" s="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61" t="n">
        <f aca="false">(V42-J42)/J42</f>
        <v>-0.144742545747283</v>
      </c>
      <c r="W138" s="62" t="n">
        <f aca="false">(W42-K42)/K42</f>
        <v>-0.446002743962194</v>
      </c>
      <c r="X138" s="62" t="n">
        <f aca="false">(X42-L42)/L42</f>
        <v>-0.342388172406256</v>
      </c>
      <c r="Y138" s="62" t="n">
        <f aca="false">(Y42-M42)/M42</f>
        <v>-0.396068274843336</v>
      </c>
      <c r="Z138" s="62" t="n">
        <f aca="false">(Z42-N42)/N42</f>
        <v>-0.378467535279893</v>
      </c>
      <c r="AA138" s="62" t="n">
        <f aca="false">(AA42-O42)/O42</f>
        <v>-0.316044264837832</v>
      </c>
      <c r="AB138" s="62" t="n">
        <f aca="false">(AB42-P42)/P42</f>
        <v>-0.376413860851879</v>
      </c>
      <c r="AC138" s="62"/>
      <c r="AT138" s="1" t="s">
        <v>64</v>
      </c>
      <c r="AU138" s="1" t="s">
        <v>70</v>
      </c>
      <c r="AV138" s="1" t="s">
        <v>12</v>
      </c>
      <c r="AW138" s="1" t="s">
        <v>13</v>
      </c>
      <c r="AX138" s="2" t="s">
        <v>20</v>
      </c>
      <c r="AY138" s="25"/>
      <c r="AZ138" s="26"/>
      <c r="BA138" s="26"/>
      <c r="BB138" s="26"/>
      <c r="BC138" s="27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61" t="n">
        <f aca="false">(BO42-BC42)/BC42</f>
        <v>-0.182406214810252</v>
      </c>
      <c r="BP138" s="62" t="n">
        <f aca="false">(BP42-BD42)/BD42</f>
        <v>-0.470399572320074</v>
      </c>
      <c r="BQ138" s="62" t="n">
        <f aca="false">(BQ42-BE42)/BE42</f>
        <v>-0.371347960038889</v>
      </c>
      <c r="BR138" s="62" t="n">
        <f aca="false">(BR42-BF42)/BF42</f>
        <v>-0.426854490879849</v>
      </c>
      <c r="BS138" s="62" t="n">
        <f aca="false">(BS42-BG42)/BG42</f>
        <v>-0.410150972224055</v>
      </c>
      <c r="BT138" s="62" t="n">
        <f aca="false">(BT42-BH42)/BH42</f>
        <v>-0.350909810304338</v>
      </c>
      <c r="BU138" s="62" t="n">
        <f aca="false">(BU42-BI42)/BI42</f>
        <v>-0.40769971068985</v>
      </c>
    </row>
    <row r="139" customFormat="false" ht="25.5" hidden="false" customHeight="false" outlineLevel="0" collapsed="false">
      <c r="A139" s="1" t="s">
        <v>71</v>
      </c>
      <c r="B139" s="1" t="s">
        <v>72</v>
      </c>
      <c r="C139" s="1" t="s">
        <v>12</v>
      </c>
      <c r="D139" s="1" t="s">
        <v>13</v>
      </c>
      <c r="E139" s="2" t="s">
        <v>79</v>
      </c>
      <c r="F139" s="25"/>
      <c r="G139" s="26"/>
      <c r="H139" s="26"/>
      <c r="I139" s="26"/>
      <c r="J139" s="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61" t="n">
        <f aca="false">(V43-J43)/J43</f>
        <v>0.0410440537163173</v>
      </c>
      <c r="W139" s="62" t="n">
        <f aca="false">(W43-K43)/K43</f>
        <v>0.140149329713219</v>
      </c>
      <c r="X139" s="62" t="n">
        <f aca="false">(X43-L43)/L43</f>
        <v>0.0605563316289857</v>
      </c>
      <c r="Y139" s="62" t="n">
        <f aca="false">(Y43-M43)/M43</f>
        <v>0.112313314267556</v>
      </c>
      <c r="Z139" s="62" t="n">
        <f aca="false">(Z43-N43)/N43</f>
        <v>0.129408147081196</v>
      </c>
      <c r="AA139" s="62" t="n">
        <f aca="false">(AA43-O43)/O43</f>
        <v>0.0999485604726201</v>
      </c>
      <c r="AB139" s="62" t="n">
        <f aca="false">(AB43-P43)/P43</f>
        <v>-0.00825453999699835</v>
      </c>
      <c r="AC139" s="62"/>
      <c r="AT139" s="1" t="s">
        <v>71</v>
      </c>
      <c r="AU139" s="1" t="s">
        <v>72</v>
      </c>
      <c r="AV139" s="1" t="s">
        <v>12</v>
      </c>
      <c r="AW139" s="1" t="s">
        <v>13</v>
      </c>
      <c r="AX139" s="2" t="s">
        <v>20</v>
      </c>
      <c r="AY139" s="25"/>
      <c r="AZ139" s="26"/>
      <c r="BA139" s="26"/>
      <c r="BB139" s="26"/>
      <c r="BC139" s="27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61" t="n">
        <f aca="false">(BO43-BC43)/BC43</f>
        <v>-0.00480125113800039</v>
      </c>
      <c r="BP139" s="62" t="n">
        <f aca="false">(BP43-BD43)/BD43</f>
        <v>0.0899396451052015</v>
      </c>
      <c r="BQ139" s="62" t="n">
        <f aca="false">(BQ43-BE43)/BE43</f>
        <v>0.0138517487007815</v>
      </c>
      <c r="BR139" s="62" t="n">
        <f aca="false">(BR43-BF43)/BF43</f>
        <v>0.0556116763722332</v>
      </c>
      <c r="BS139" s="62" t="n">
        <f aca="false">(BS43-BG43)/BG43</f>
        <v>0.071835077541886</v>
      </c>
      <c r="BT139" s="62" t="n">
        <f aca="false">(BT43-BH43)/BH43</f>
        <v>0.0438772322062047</v>
      </c>
      <c r="BU139" s="62" t="n">
        <f aca="false">(BU43-BI43)/BI43</f>
        <v>-0.0580112577802537</v>
      </c>
    </row>
    <row r="140" customFormat="false" ht="25.5" hidden="false" customHeight="false" outlineLevel="0" collapsed="false">
      <c r="A140" s="1" t="s">
        <v>35</v>
      </c>
      <c r="C140" s="1" t="s">
        <v>12</v>
      </c>
      <c r="D140" s="1" t="s">
        <v>13</v>
      </c>
      <c r="E140" s="2" t="s">
        <v>79</v>
      </c>
      <c r="F140" s="25"/>
      <c r="G140" s="26"/>
      <c r="H140" s="26"/>
      <c r="I140" s="26"/>
      <c r="J140" s="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61" t="n">
        <f aca="false">(V44-J44)/J44</f>
        <v>0.213742255973963</v>
      </c>
      <c r="W140" s="62" t="n">
        <f aca="false">(W44-K44)/K44</f>
        <v>0.271339010618133</v>
      </c>
      <c r="X140" s="62" t="n">
        <f aca="false">(X44-L44)/L44</f>
        <v>0.17687421845537</v>
      </c>
      <c r="Y140" s="62" t="n">
        <f aca="false">(Y44-M44)/M44</f>
        <v>0.200385599982862</v>
      </c>
      <c r="Z140" s="62" t="n">
        <f aca="false">(Z44-N44)/N44</f>
        <v>0.190887137613681</v>
      </c>
      <c r="AA140" s="62" t="n">
        <f aca="false">(AA44-O44)/O44</f>
        <v>0.129554484485271</v>
      </c>
      <c r="AB140" s="62" t="n">
        <f aca="false">(AB44-P44)/P44</f>
        <v>0.09829964272483</v>
      </c>
      <c r="AC140" s="62"/>
      <c r="AT140" s="1" t="s">
        <v>35</v>
      </c>
      <c r="AV140" s="1" t="s">
        <v>12</v>
      </c>
      <c r="AW140" s="1" t="s">
        <v>13</v>
      </c>
      <c r="AX140" s="2" t="s">
        <v>20</v>
      </c>
      <c r="AY140" s="25"/>
      <c r="AZ140" s="26"/>
      <c r="BA140" s="26"/>
      <c r="BB140" s="26"/>
      <c r="BC140" s="27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61" t="n">
        <f aca="false">(BO44-BC44)/BC44</f>
        <v>0.16029169973568</v>
      </c>
      <c r="BP140" s="62" t="n">
        <f aca="false">(BP44-BD44)/BD44</f>
        <v>0.215352019186878</v>
      </c>
      <c r="BQ140" s="62" t="n">
        <f aca="false">(BQ44-BE44)/BE44</f>
        <v>0.125047250011847</v>
      </c>
      <c r="BR140" s="62" t="n">
        <f aca="false">(BR44-BF44)/BF44</f>
        <v>0.139194361190753</v>
      </c>
      <c r="BS140" s="62" t="n">
        <f aca="false">(BS44-BG44)/BG44</f>
        <v>0.130180095465549</v>
      </c>
      <c r="BT140" s="62" t="n">
        <f aca="false">(BT44-BH44)/BH44</f>
        <v>0.071973955203828</v>
      </c>
      <c r="BU140" s="62" t="n">
        <f aca="false">(BU44-BI44)/BI44</f>
        <v>0.0431970104785032</v>
      </c>
    </row>
    <row r="141" customFormat="false" ht="39" hidden="false" customHeight="false" outlineLevel="0" collapsed="false">
      <c r="A141" s="38" t="s">
        <v>36</v>
      </c>
      <c r="B141" s="38"/>
      <c r="C141" s="38" t="s">
        <v>12</v>
      </c>
      <c r="D141" s="38" t="s">
        <v>13</v>
      </c>
      <c r="E141" s="38" t="s">
        <v>79</v>
      </c>
      <c r="F141" s="40"/>
      <c r="G141" s="38"/>
      <c r="H141" s="38"/>
      <c r="I141" s="38"/>
      <c r="J141" s="41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80" t="n">
        <f aca="false">(V45-J45)/J45</f>
        <v>0.131715988706473</v>
      </c>
      <c r="W141" s="84" t="n">
        <f aca="false">(W45-K45)/K45</f>
        <v>0.438862140348429</v>
      </c>
      <c r="X141" s="84" t="n">
        <f aca="false">(X45-L45)/L45</f>
        <v>0.300679626459672</v>
      </c>
      <c r="Y141" s="84" t="n">
        <f aca="false">(Y45-M45)/M45</f>
        <v>0.240712882501814</v>
      </c>
      <c r="Z141" s="84" t="n">
        <f aca="false">(Z45-N45)/N45</f>
        <v>0.121220925264471</v>
      </c>
      <c r="AA141" s="84" t="n">
        <f aca="false">(AA45-O45)/O45</f>
        <v>0.176513282043838</v>
      </c>
      <c r="AB141" s="84" t="n">
        <f aca="false">(AB45-P45)/P45</f>
        <v>0.0300919610329166</v>
      </c>
      <c r="AC141" s="62"/>
      <c r="AT141" s="38" t="s">
        <v>36</v>
      </c>
      <c r="AU141" s="38"/>
      <c r="AV141" s="38" t="s">
        <v>12</v>
      </c>
      <c r="AW141" s="38" t="s">
        <v>13</v>
      </c>
      <c r="AX141" s="39" t="s">
        <v>20</v>
      </c>
      <c r="AY141" s="40"/>
      <c r="AZ141" s="38"/>
      <c r="BA141" s="38"/>
      <c r="BB141" s="38"/>
      <c r="BC141" s="41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80" t="n">
        <f aca="false">(BO45-BC45)/BC45</f>
        <v>0.0818776900047619</v>
      </c>
      <c r="BP141" s="84" t="n">
        <f aca="false">(BP45-BD45)/BD45</f>
        <v>0.375497796416846</v>
      </c>
      <c r="BQ141" s="84" t="n">
        <f aca="false">(BQ45-BE45)/BE45</f>
        <v>0.243400538432632</v>
      </c>
      <c r="BR141" s="84" t="n">
        <f aca="false">(BR45-BF45)/BF45</f>
        <v>0.177465907307594</v>
      </c>
      <c r="BS141" s="84" t="n">
        <f aca="false">(BS45-BG45)/BG45</f>
        <v>0.0640652101529707</v>
      </c>
      <c r="BT141" s="84" t="n">
        <f aca="false">(BT45-BH45)/BH45</f>
        <v>0.116538966136799</v>
      </c>
      <c r="BU141" s="84" t="n">
        <f aca="false">(BU45-BI45)/BI45</f>
        <v>-0.0215886334976194</v>
      </c>
    </row>
    <row r="142" customFormat="false" ht="18.95" hidden="false" customHeight="true" outlineLevel="0" collapsed="false">
      <c r="A142" s="1" t="s">
        <v>73</v>
      </c>
      <c r="B142" s="42" t="s">
        <v>74</v>
      </c>
      <c r="V142" s="62"/>
      <c r="AT142" s="1" t="s">
        <v>73</v>
      </c>
      <c r="AU142" s="42" t="s">
        <v>74</v>
      </c>
      <c r="BO142" s="62"/>
    </row>
    <row r="143" customFormat="false" ht="12.75" hidden="false" customHeight="false" outlineLevel="0" collapsed="false">
      <c r="V143" s="62"/>
      <c r="BO143" s="62"/>
    </row>
    <row r="144" customFormat="false" ht="12.75" hidden="false" customHeight="false" outlineLevel="0" collapsed="false">
      <c r="V144" s="62"/>
      <c r="BO144" s="62"/>
    </row>
    <row r="145" customFormat="false" ht="12.75" hidden="false" customHeight="false" outlineLevel="0" collapsed="false">
      <c r="V145" s="62"/>
      <c r="BO145" s="62"/>
    </row>
    <row r="146" customFormat="false" ht="12.75" hidden="false" customHeight="false" outlineLevel="0" collapsed="false">
      <c r="V146" s="62"/>
      <c r="BO146" s="62"/>
    </row>
    <row r="147" customFormat="false" ht="12.75" hidden="false" customHeight="false" outlineLevel="0" collapsed="false">
      <c r="V147" s="62"/>
      <c r="BO147" s="62"/>
    </row>
    <row r="148" customFormat="false" ht="12.75" hidden="false" customHeight="false" outlineLevel="0" collapsed="false">
      <c r="V148" s="62"/>
      <c r="BO148" s="62"/>
    </row>
    <row r="149" customFormat="false" ht="12.75" hidden="false" customHeight="false" outlineLevel="0" collapsed="false">
      <c r="V149" s="62"/>
      <c r="BO149" s="62"/>
    </row>
    <row r="150" customFormat="false" ht="12.75" hidden="false" customHeight="false" outlineLevel="0" collapsed="false">
      <c r="V150" s="62"/>
      <c r="BO150" s="62"/>
    </row>
    <row r="151" customFormat="false" ht="12.75" hidden="false" customHeight="false" outlineLevel="0" collapsed="false">
      <c r="V151" s="62"/>
      <c r="BO151" s="62"/>
    </row>
    <row r="152" customFormat="false" ht="12.75" hidden="false" customHeight="false" outlineLevel="0" collapsed="false">
      <c r="V152" s="62"/>
      <c r="BO152" s="62"/>
    </row>
    <row r="153" customFormat="false" ht="12.75" hidden="false" customHeight="false" outlineLevel="0" collapsed="false">
      <c r="V153" s="62"/>
      <c r="BO153" s="62"/>
    </row>
    <row r="154" customFormat="false" ht="12.75" hidden="false" customHeight="false" outlineLevel="0" collapsed="false">
      <c r="V154" s="62"/>
      <c r="BO154" s="62"/>
    </row>
  </sheetData>
  <mergeCells count="43">
    <mergeCell ref="A1:AB1"/>
    <mergeCell ref="AE1:AJ1"/>
    <mergeCell ref="AT1:BU1"/>
    <mergeCell ref="BX1:CC1"/>
    <mergeCell ref="AE2:AH2"/>
    <mergeCell ref="BX2:CA2"/>
    <mergeCell ref="AE3:AH3"/>
    <mergeCell ref="BX3:CA3"/>
    <mergeCell ref="AE4:AH4"/>
    <mergeCell ref="BX4:CA4"/>
    <mergeCell ref="AE5:AH5"/>
    <mergeCell ref="BX5:CA5"/>
    <mergeCell ref="BO47:BT47"/>
    <mergeCell ref="A49:AB49"/>
    <mergeCell ref="AT49:BU49"/>
    <mergeCell ref="AE51:AH51"/>
    <mergeCell ref="BX51:CA51"/>
    <mergeCell ref="AE53:AF53"/>
    <mergeCell ref="BX53:BY53"/>
    <mergeCell ref="AE54:AF54"/>
    <mergeCell ref="BX54:BY54"/>
    <mergeCell ref="AE55:AF55"/>
    <mergeCell ref="BX55:BY55"/>
    <mergeCell ref="AE56:AF56"/>
    <mergeCell ref="BX56:BY56"/>
    <mergeCell ref="AE57:AF57"/>
    <mergeCell ref="BX57:BY57"/>
    <mergeCell ref="AE58:AF58"/>
    <mergeCell ref="BX58:BY58"/>
    <mergeCell ref="AE59:AF59"/>
    <mergeCell ref="BX59:BY59"/>
    <mergeCell ref="AE60:AF60"/>
    <mergeCell ref="BX60:BY60"/>
    <mergeCell ref="AE77:AH77"/>
    <mergeCell ref="BX77:CA77"/>
    <mergeCell ref="AE79:AF79"/>
    <mergeCell ref="BX79:BY79"/>
    <mergeCell ref="AE80:AF80"/>
    <mergeCell ref="BX80:BY80"/>
    <mergeCell ref="AE81:AF81"/>
    <mergeCell ref="BX81:BY81"/>
    <mergeCell ref="A97:AB97"/>
    <mergeCell ref="AT97:BU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28:27Z</dcterms:created>
  <dc:creator>Ernesto Madrigal</dc:creator>
  <dc:description/>
  <dc:language>en-US</dc:language>
  <cp:lastModifiedBy>ggaribay</cp:lastModifiedBy>
  <dcterms:modified xsi:type="dcterms:W3CDTF">2013-04-26T22:15:47Z</dcterms:modified>
  <cp:revision>0</cp:revision>
  <dc:subject/>
  <dc:title/>
</cp:coreProperties>
</file>