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sumnisitro" sheetId="1" state="visible" r:id="rId2"/>
  </sheets>
  <definedNames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5">
  <si>
    <r>
      <rPr>
        <sz val="14"/>
        <rFont val="Calibri"/>
        <family val="2"/>
      </rPr>
      <t xml:space="preserve">Suministro (disponibilidad) de leche en México. Cuentas de Suministros y su Utilización y Balances de Alimentos, CSU/HBA. Equilibrios de los productos. </t>
    </r>
    <r>
      <rPr>
        <b val="true"/>
        <sz val="14"/>
        <rFont val="Calibri"/>
        <family val="2"/>
      </rPr>
      <t xml:space="preserve">Ganadería y pesca Equivalente primario</t>
    </r>
    <r>
      <rPr>
        <sz val="14"/>
        <rFont val="Calibri"/>
        <family val="2"/>
      </rPr>
      <t xml:space="preserve"> (1961 - 2010)</t>
    </r>
  </si>
  <si>
    <t xml:space="preserve">Período</t>
  </si>
  <si>
    <t xml:space="preserve">Producción (tonnes)</t>
  </si>
  <si>
    <t xml:space="preserve">Importaciones - Cantidad (tonnes)</t>
  </si>
  <si>
    <t xml:space="preserve">Variación de existencias (tonnes)</t>
  </si>
  <si>
    <t xml:space="preserve">Exportaciones - Canditad (tonnes)</t>
  </si>
  <si>
    <t xml:space="preserve">Suministro interno (tonnes)</t>
  </si>
  <si>
    <t xml:space="preserve">Pienso (tonnes)</t>
  </si>
  <si>
    <t xml:space="preserve">Desperdicios (tonnes)</t>
  </si>
  <si>
    <t xml:space="preserve">Elaboración (tonnes)</t>
  </si>
  <si>
    <t xml:space="preserve">Alimento (tonnes)</t>
  </si>
  <si>
    <t xml:space="preserve">Otro uso (tonnes)</t>
  </si>
  <si>
    <t xml:space="preserve">Población</t>
  </si>
  <si>
    <t xml:space="preserve">Suministro o disponibilidad potencialmente disponible para consumo humano</t>
  </si>
  <si>
    <t xml:space="preserve">Año</t>
  </si>
  <si>
    <t xml:space="preserve">Leche - Exc Mantequilla</t>
  </si>
  <si>
    <t xml:space="preserve">Leche Desnatada</t>
  </si>
  <si>
    <t xml:space="preserve">Leche Entera</t>
  </si>
  <si>
    <t xml:space="preserve">Mantequilla, Ghee</t>
  </si>
  <si>
    <t xml:space="preserve">Dsiponibilidad per cápita (kg / año)</t>
  </si>
  <si>
    <t xml:space="preserve">Dsiponibilidad de leche (gramos / per cápita / día)</t>
  </si>
  <si>
    <t xml:space="preserve">Fuente:FAOSTAT | © FAO Dirección de Estadística 2011 | 25 abril 2011 (estadística sobre suministro), INEGI (estadísitica de población, censos: 1960,1970, 1980, 1990, 2000 y 2010; conteos: 1995 y 2005). Nota: el dato de la población intercenso y / o conteo es una estimación a partir de la tasa media de crecimiento entre cada evento censal o de conteo.</t>
  </si>
  <si>
    <t xml:space="preserve">Datos estandarizados</t>
  </si>
  <si>
    <t xml:space="preserve">Nota: 2010, estimación Lactodata</t>
  </si>
  <si>
    <r>
      <rPr>
        <sz val="14"/>
        <rFont val="Calibri"/>
        <family val="2"/>
      </rPr>
      <t xml:space="preserve">Suministro (diponibilidad) de leche en México. Cuentas de Suministros y su Utilización y Balances de Alimentos, CSU/HBA. Equilibrios de los productos. </t>
    </r>
    <r>
      <rPr>
        <b val="true"/>
        <sz val="14"/>
        <rFont val="Calibri"/>
        <family val="2"/>
      </rPr>
      <t xml:space="preserve">Ganadería y pesca Equivalente primario</t>
    </r>
    <r>
      <rPr>
        <sz val="14"/>
        <rFont val="Calibri"/>
        <family val="2"/>
      </rPr>
      <t xml:space="preserve"> (1961 - 2010). Variaciones anuale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0.00"/>
    <numFmt numFmtId="167" formatCode="_-* #,##0.00_-;\-* #,##0.00_-;_-* \-??_-;_-@_-"/>
    <numFmt numFmtId="168" formatCode="\$#,##0.00;[RED]&quot;-$&quot;#,##0.00"/>
    <numFmt numFmtId="169" formatCode="\$#,##0\ ;&quot;($&quot;#,##0\)"/>
    <numFmt numFmtId="170" formatCode="0%"/>
    <numFmt numFmtId="171" formatCode="#,##0"/>
    <numFmt numFmtId="172" formatCode="_-* #,##0_-;\-* #,##0_-;_-* \-??_-;_-@_-"/>
    <numFmt numFmtId="173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9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0"/>
    </font>
    <font>
      <b val="true"/>
      <sz val="14"/>
      <color rgb="FF808080"/>
      <name val="Calibri"/>
      <family val="2"/>
    </font>
    <font>
      <sz val="8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true" applyAlignment="true" applyProtection="false">
      <alignment horizontal="general" vertical="bottom" textRotation="0" wrapText="false" indent="0" shrinkToFit="false"/>
    </xf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5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5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7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7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7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Euro" xfId="22"/>
    <cellStyle name="Fecha" xfId="23"/>
    <cellStyle name="Fijo" xfId="24"/>
    <cellStyle name="Millares 2" xfId="25"/>
    <cellStyle name="Millares 2 2" xfId="26"/>
    <cellStyle name="Millares 3" xfId="27"/>
    <cellStyle name="Millares 4" xfId="28"/>
    <cellStyle name="Millares 5" xfId="29"/>
    <cellStyle name="Monetario0" xfId="30"/>
    <cellStyle name="No-definido" xfId="31"/>
    <cellStyle name="Normal 2" xfId="32"/>
    <cellStyle name="Normal 3" xfId="33"/>
    <cellStyle name="Porcentual 2" xfId="34"/>
    <cellStyle name="Porcentual 2 2" xfId="35"/>
    <cellStyle name="Porcentual 3" xfId="36"/>
    <cellStyle name="Porcentual 4" xfId="37"/>
    <cellStyle name="Punto0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AA6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México. Disponibilidad de leche (gramos / per cápita / día)</a:t>
            </a:r>
          </a:p>
        </c:rich>
      </c:tx>
      <c:layout>
        <c:manualLayout>
          <c:xMode val="edge"/>
          <c:yMode val="edge"/>
          <c:x val="0.146962815782004"/>
          <c:y val="0.04262252346193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6017598637525"/>
          <c:y val="0.235401459854015"/>
          <c:w val="0.86793925631564"/>
          <c:h val="0.744395203336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sumnisitro'!$AH$3</c:f>
              <c:strCache>
                <c:ptCount val="1"/>
                <c:pt idx="0">
                  <c:v> Dsiponibilidad de leche (gramos / per cápita / día) 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sumnisitro'!$A$5:$A$54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'cuadro sumnisitro'!$AH$5:$AH$54</c:f>
              <c:numCache>
                <c:formatCode>General</c:formatCode>
                <c:ptCount val="50"/>
                <c:pt idx="0">
                  <c:v>174.142368669998</c:v>
                </c:pt>
                <c:pt idx="1">
                  <c:v>173.257648488702</c:v>
                </c:pt>
                <c:pt idx="2">
                  <c:v>167.725763976129</c:v>
                </c:pt>
                <c:pt idx="3">
                  <c:v>160.638495127456</c:v>
                </c:pt>
                <c:pt idx="4">
                  <c:v>151.978238957214</c:v>
                </c:pt>
                <c:pt idx="5">
                  <c:v>207.494574584858</c:v>
                </c:pt>
                <c:pt idx="6">
                  <c:v>217.343555128891</c:v>
                </c:pt>
                <c:pt idx="7">
                  <c:v>212.999201782115</c:v>
                </c:pt>
                <c:pt idx="8">
                  <c:v>218.922923353643</c:v>
                </c:pt>
                <c:pt idx="9">
                  <c:v>224.477470739591</c:v>
                </c:pt>
                <c:pt idx="10">
                  <c:v>231.423197939034</c:v>
                </c:pt>
                <c:pt idx="11">
                  <c:v>276.457743679631</c:v>
                </c:pt>
                <c:pt idx="12">
                  <c:v>281.888721638284</c:v>
                </c:pt>
                <c:pt idx="13">
                  <c:v>308.691277111695</c:v>
                </c:pt>
                <c:pt idx="14">
                  <c:v>277.626240845974</c:v>
                </c:pt>
                <c:pt idx="15">
                  <c:v>290.007026623017</c:v>
                </c:pt>
                <c:pt idx="16">
                  <c:v>297.264185555333</c:v>
                </c:pt>
                <c:pt idx="17">
                  <c:v>299.17090441397</c:v>
                </c:pt>
                <c:pt idx="18">
                  <c:v>300.677515518866</c:v>
                </c:pt>
                <c:pt idx="19">
                  <c:v>369.928120419276</c:v>
                </c:pt>
                <c:pt idx="20">
                  <c:v>325.950955159056</c:v>
                </c:pt>
                <c:pt idx="21">
                  <c:v>305.98973883937</c:v>
                </c:pt>
                <c:pt idx="22">
                  <c:v>293.218607669046</c:v>
                </c:pt>
                <c:pt idx="23">
                  <c:v>282.823846802524</c:v>
                </c:pt>
                <c:pt idx="24">
                  <c:v>323.189790835208</c:v>
                </c:pt>
                <c:pt idx="25">
                  <c:v>288.945825128141</c:v>
                </c:pt>
                <c:pt idx="26">
                  <c:v>273.949719493725</c:v>
                </c:pt>
                <c:pt idx="27">
                  <c:v>260.904069634617</c:v>
                </c:pt>
                <c:pt idx="28">
                  <c:v>260.56663117153</c:v>
                </c:pt>
                <c:pt idx="29">
                  <c:v>281.422548883516</c:v>
                </c:pt>
                <c:pt idx="30">
                  <c:v>237.345095430582</c:v>
                </c:pt>
                <c:pt idx="31">
                  <c:v>283.123942734598</c:v>
                </c:pt>
                <c:pt idx="32">
                  <c:v>304.705677131146</c:v>
                </c:pt>
                <c:pt idx="33">
                  <c:v>281.110240016845</c:v>
                </c:pt>
                <c:pt idx="34">
                  <c:v>260.857796750372</c:v>
                </c:pt>
                <c:pt idx="35">
                  <c:v>263.027177477309</c:v>
                </c:pt>
                <c:pt idx="36">
                  <c:v>270.899813043959</c:v>
                </c:pt>
                <c:pt idx="37">
                  <c:v>279.659846454653</c:v>
                </c:pt>
                <c:pt idx="38">
                  <c:v>298.463943746434</c:v>
                </c:pt>
                <c:pt idx="39">
                  <c:v>309.319221927572</c:v>
                </c:pt>
                <c:pt idx="40">
                  <c:v>321.984876495726</c:v>
                </c:pt>
                <c:pt idx="41">
                  <c:v>319.647908675042</c:v>
                </c:pt>
                <c:pt idx="42">
                  <c:v>320.890752133089</c:v>
                </c:pt>
                <c:pt idx="43">
                  <c:v>321.627674310963</c:v>
                </c:pt>
                <c:pt idx="44">
                  <c:v>324.025357025702</c:v>
                </c:pt>
                <c:pt idx="45">
                  <c:v>310.461477534277</c:v>
                </c:pt>
                <c:pt idx="46">
                  <c:v>317.611141134841</c:v>
                </c:pt>
                <c:pt idx="49">
                  <c:v>321.534080793227</c:v>
                </c:pt>
              </c:numCache>
            </c:numRef>
          </c:val>
        </c:ser>
        <c:gapWidth val="150"/>
        <c:shape val="cylinder"/>
        <c:axId val="27917253"/>
        <c:axId val="64951071"/>
        <c:axId val="0"/>
      </c:bar3DChart>
      <c:catAx>
        <c:axId val="27917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51071"/>
        <c:crossesAt val="0"/>
        <c:auto val="1"/>
        <c:lblAlgn val="ctr"/>
        <c:lblOffset val="100"/>
        <c:noMultiLvlLbl val="0"/>
      </c:catAx>
      <c:valAx>
        <c:axId val="64951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Leche - Exc Mantequilla</a:t>
                </a:r>
              </a:p>
            </c:rich>
          </c:tx>
          <c:layout>
            <c:manualLayout>
              <c:xMode val="edge"/>
              <c:yMode val="edge"/>
              <c:x val="0.0794777178541016"/>
              <c:y val="-0.12969238790406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7253"/>
        <c:crossesAt val="1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400" spc="-1" strike="noStrike">
                <a:solidFill>
                  <a:srgbClr val="808080"/>
                </a:solidFill>
                <a:latin typeface="Calibri"/>
              </a:rPr>
              <a:t>México. Producción e importaciones de leche. Toneladas 1961 - 2010</a:t>
            </a:r>
          </a:p>
        </c:rich>
      </c:tx>
      <c:layout>
        <c:manualLayout>
          <c:xMode val="edge"/>
          <c:yMode val="edge"/>
          <c:x val="0.145067423704755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212916962385"/>
          <c:y val="0.234131253362023"/>
          <c:w val="0.943931866572037"/>
          <c:h val="0.7513448090371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uadro sumnisitro'!$B$2:$E$2</c:f>
              <c:strCache>
                <c:ptCount val="1"/>
                <c:pt idx="0">
                  <c:v> Producción (tonnes) 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sumnisitro'!$A$5:$A$54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'cuadro sumnisitro'!$B$5:$B$54</c:f>
              <c:numCache>
                <c:formatCode>General</c:formatCode>
                <c:ptCount val="50"/>
                <c:pt idx="0">
                  <c:v>2502000</c:v>
                </c:pt>
                <c:pt idx="1">
                  <c:v>2464000</c:v>
                </c:pt>
                <c:pt idx="2">
                  <c:v>2424475</c:v>
                </c:pt>
                <c:pt idx="3">
                  <c:v>2456687</c:v>
                </c:pt>
                <c:pt idx="4">
                  <c:v>2530798</c:v>
                </c:pt>
                <c:pt idx="5">
                  <c:v>3437000</c:v>
                </c:pt>
                <c:pt idx="6">
                  <c:v>3646482</c:v>
                </c:pt>
                <c:pt idx="7">
                  <c:v>3740754</c:v>
                </c:pt>
                <c:pt idx="8">
                  <c:v>3930460</c:v>
                </c:pt>
                <c:pt idx="9">
                  <c:v>4112528</c:v>
                </c:pt>
                <c:pt idx="10">
                  <c:v>4282700</c:v>
                </c:pt>
                <c:pt idx="11">
                  <c:v>5299590</c:v>
                </c:pt>
                <c:pt idx="12">
                  <c:v>5623930</c:v>
                </c:pt>
                <c:pt idx="13">
                  <c:v>5964150</c:v>
                </c:pt>
                <c:pt idx="14">
                  <c:v>6235710</c:v>
                </c:pt>
                <c:pt idx="15">
                  <c:v>6344238</c:v>
                </c:pt>
                <c:pt idx="16">
                  <c:v>6636120</c:v>
                </c:pt>
                <c:pt idx="17">
                  <c:v>6978240</c:v>
                </c:pt>
                <c:pt idx="18">
                  <c:v>7121110</c:v>
                </c:pt>
                <c:pt idx="19">
                  <c:v>7231890</c:v>
                </c:pt>
                <c:pt idx="20">
                  <c:v>7365140</c:v>
                </c:pt>
                <c:pt idx="21">
                  <c:v>7440860</c:v>
                </c:pt>
                <c:pt idx="22">
                  <c:v>7275480</c:v>
                </c:pt>
                <c:pt idx="23">
                  <c:v>7140525</c:v>
                </c:pt>
                <c:pt idx="24">
                  <c:v>7474350</c:v>
                </c:pt>
                <c:pt idx="25">
                  <c:v>6906323</c:v>
                </c:pt>
                <c:pt idx="26">
                  <c:v>6541971</c:v>
                </c:pt>
                <c:pt idx="27">
                  <c:v>6475598</c:v>
                </c:pt>
                <c:pt idx="28">
                  <c:v>5876850</c:v>
                </c:pt>
                <c:pt idx="29">
                  <c:v>6265936</c:v>
                </c:pt>
                <c:pt idx="30">
                  <c:v>6847772</c:v>
                </c:pt>
                <c:pt idx="31">
                  <c:v>7114088</c:v>
                </c:pt>
                <c:pt idx="32">
                  <c:v>7555222</c:v>
                </c:pt>
                <c:pt idx="33">
                  <c:v>7461543</c:v>
                </c:pt>
                <c:pt idx="34">
                  <c:v>7537647</c:v>
                </c:pt>
                <c:pt idx="35">
                  <c:v>7709347</c:v>
                </c:pt>
                <c:pt idx="36">
                  <c:v>7968633</c:v>
                </c:pt>
                <c:pt idx="37">
                  <c:v>8443455</c:v>
                </c:pt>
                <c:pt idx="38">
                  <c:v>9008312</c:v>
                </c:pt>
                <c:pt idx="39">
                  <c:v>9442621</c:v>
                </c:pt>
                <c:pt idx="40">
                  <c:v>9612163</c:v>
                </c:pt>
                <c:pt idx="41">
                  <c:v>9804750</c:v>
                </c:pt>
                <c:pt idx="42">
                  <c:v>9936197</c:v>
                </c:pt>
                <c:pt idx="43">
                  <c:v>10025260</c:v>
                </c:pt>
                <c:pt idx="44">
                  <c:v>10032548</c:v>
                </c:pt>
                <c:pt idx="45">
                  <c:v>10252508</c:v>
                </c:pt>
                <c:pt idx="46">
                  <c:v>10513403</c:v>
                </c:pt>
                <c:pt idx="49">
                  <c:v>11011544.332</c:v>
                </c:pt>
              </c:numCache>
            </c:numRef>
          </c:val>
        </c:ser>
        <c:ser>
          <c:idx val="1"/>
          <c:order val="1"/>
          <c:tx>
            <c:strRef>
              <c:f>'cuadro sumnisitro'!$F$2:$I$2</c:f>
              <c:strCache>
                <c:ptCount val="1"/>
                <c:pt idx="0">
                  <c:v> Importaciones - Cantidad (tonnes) </c:v>
                </c:pt>
              </c:strCache>
            </c:strRef>
          </c:tx>
          <c:spPr>
            <a:solidFill>
              <a:srgbClr val="daa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sumnisitro'!$A$5:$A$54</c:f>
              <c:strCache>
                <c:ptCount val="50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</c:strCache>
            </c:strRef>
          </c:cat>
          <c:val>
            <c:numRef>
              <c:f>'cuadro sumnisitro'!$F$5:$F$54</c:f>
              <c:numCache>
                <c:formatCode>General</c:formatCode>
                <c:ptCount val="50"/>
                <c:pt idx="0">
                  <c:v>182923</c:v>
                </c:pt>
                <c:pt idx="1">
                  <c:v>307409</c:v>
                </c:pt>
                <c:pt idx="2">
                  <c:v>357584</c:v>
                </c:pt>
                <c:pt idx="3">
                  <c:v>310212</c:v>
                </c:pt>
                <c:pt idx="4">
                  <c:v>204098</c:v>
                </c:pt>
                <c:pt idx="5">
                  <c:v>248472</c:v>
                </c:pt>
                <c:pt idx="6">
                  <c:v>333731</c:v>
                </c:pt>
                <c:pt idx="7">
                  <c:v>298953</c:v>
                </c:pt>
                <c:pt idx="8">
                  <c:v>373943</c:v>
                </c:pt>
                <c:pt idx="9">
                  <c:v>443832</c:v>
                </c:pt>
                <c:pt idx="10">
                  <c:v>574535</c:v>
                </c:pt>
                <c:pt idx="11">
                  <c:v>603392</c:v>
                </c:pt>
                <c:pt idx="12">
                  <c:v>632379</c:v>
                </c:pt>
                <c:pt idx="13">
                  <c:v>1024665</c:v>
                </c:pt>
                <c:pt idx="14">
                  <c:v>317970</c:v>
                </c:pt>
                <c:pt idx="15">
                  <c:v>698184</c:v>
                </c:pt>
                <c:pt idx="16">
                  <c:v>777437</c:v>
                </c:pt>
                <c:pt idx="17">
                  <c:v>744236</c:v>
                </c:pt>
                <c:pt idx="18">
                  <c:v>794095</c:v>
                </c:pt>
                <c:pt idx="19">
                  <c:v>2717783</c:v>
                </c:pt>
                <c:pt idx="20">
                  <c:v>1606652</c:v>
                </c:pt>
                <c:pt idx="21">
                  <c:v>1271100</c:v>
                </c:pt>
                <c:pt idx="22">
                  <c:v>1233283</c:v>
                </c:pt>
                <c:pt idx="23">
                  <c:v>1357350</c:v>
                </c:pt>
                <c:pt idx="24">
                  <c:v>2364742</c:v>
                </c:pt>
                <c:pt idx="25">
                  <c:v>2083514</c:v>
                </c:pt>
                <c:pt idx="26">
                  <c:v>2151445</c:v>
                </c:pt>
                <c:pt idx="27">
                  <c:v>1964817</c:v>
                </c:pt>
                <c:pt idx="28">
                  <c:v>2641378</c:v>
                </c:pt>
                <c:pt idx="29">
                  <c:v>3296873</c:v>
                </c:pt>
                <c:pt idx="30">
                  <c:v>1339864</c:v>
                </c:pt>
                <c:pt idx="31">
                  <c:v>2856245</c:v>
                </c:pt>
                <c:pt idx="32">
                  <c:v>3240889</c:v>
                </c:pt>
                <c:pt idx="33">
                  <c:v>2686478</c:v>
                </c:pt>
                <c:pt idx="34">
                  <c:v>1938838</c:v>
                </c:pt>
                <c:pt idx="35">
                  <c:v>2039791</c:v>
                </c:pt>
                <c:pt idx="36">
                  <c:v>2329705</c:v>
                </c:pt>
                <c:pt idx="37">
                  <c:v>2135533</c:v>
                </c:pt>
                <c:pt idx="38">
                  <c:v>2508505</c:v>
                </c:pt>
                <c:pt idx="39">
                  <c:v>2676668</c:v>
                </c:pt>
                <c:pt idx="40">
                  <c:v>3115127</c:v>
                </c:pt>
                <c:pt idx="41">
                  <c:v>2998906</c:v>
                </c:pt>
                <c:pt idx="42">
                  <c:v>3026407</c:v>
                </c:pt>
                <c:pt idx="43">
                  <c:v>3072831</c:v>
                </c:pt>
                <c:pt idx="44">
                  <c:v>3350752</c:v>
                </c:pt>
                <c:pt idx="45">
                  <c:v>2653923</c:v>
                </c:pt>
                <c:pt idx="46">
                  <c:v>2931618</c:v>
                </c:pt>
                <c:pt idx="49">
                  <c:v>3305277.1672556</c:v>
                </c:pt>
              </c:numCache>
            </c:numRef>
          </c:val>
        </c:ser>
        <c:gapWidth val="150"/>
        <c:shape val="cylinder"/>
        <c:axId val="65736085"/>
        <c:axId val="61288073"/>
        <c:axId val="0"/>
      </c:bar3DChart>
      <c:catAx>
        <c:axId val="65736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88073"/>
        <c:crossesAt val="0"/>
        <c:auto val="1"/>
        <c:lblAlgn val="ctr"/>
        <c:lblOffset val="100"/>
        <c:noMultiLvlLbl val="0"/>
      </c:catAx>
      <c:valAx>
        <c:axId val="61288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6085"/>
        <c:crossesAt val="1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8520</xdr:colOff>
      <xdr:row>1</xdr:row>
      <xdr:rowOff>10080</xdr:rowOff>
    </xdr:from>
    <xdr:to>
      <xdr:col>41</xdr:col>
      <xdr:colOff>59400</xdr:colOff>
      <xdr:row>13</xdr:row>
      <xdr:rowOff>152280</xdr:rowOff>
    </xdr:to>
    <xdr:graphicFrame>
      <xdr:nvGraphicFramePr>
        <xdr:cNvPr id="0" name="1 Gráfico"/>
        <xdr:cNvGraphicFramePr/>
      </xdr:nvGraphicFramePr>
      <xdr:xfrm>
        <a:off x="30985920" y="543600"/>
        <a:ext cx="507276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9720</xdr:colOff>
      <xdr:row>17</xdr:row>
      <xdr:rowOff>142920</xdr:rowOff>
    </xdr:from>
    <xdr:to>
      <xdr:col>41</xdr:col>
      <xdr:colOff>29880</xdr:colOff>
      <xdr:row>35</xdr:row>
      <xdr:rowOff>76320</xdr:rowOff>
    </xdr:to>
    <xdr:graphicFrame>
      <xdr:nvGraphicFramePr>
        <xdr:cNvPr id="3" name="2 Gráfico"/>
        <xdr:cNvGraphicFramePr/>
      </xdr:nvGraphicFramePr>
      <xdr:xfrm>
        <a:off x="30957120" y="3905280"/>
        <a:ext cx="50720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0894124325859</cdr:x>
      <cdr:y>0.982012513034411</cdr:y>
    </cdr:from>
    <cdr:to>
      <cdr:x>0.276256031791087</cdr:x>
      <cdr:y>0.98944212721585</cdr:y>
    </cdr:to>
    <cdr:sp>
      <cdr:nvSpPr>
        <cdr:cNvPr id="1" name="1 CuadroTexto"/>
        <cdr:cNvSpPr/>
      </cdr:nvSpPr>
      <cdr:spPr>
        <a:xfrm>
          <a:off x="48240" y="2712240"/>
          <a:ext cx="1353240" cy="2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-26280" bIns="-2628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FAO, MEX/INEG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5520862900937</cdr:x>
      <cdr:y>0.182481751824818</cdr:y>
    </cdr:from>
    <cdr:to>
      <cdr:x>16.3787255180244</cdr:x>
      <cdr:y>16.3673096976017</cdr:y>
    </cdr:to>
    <cdr:pic>
      <cdr:nvPicPr>
        <cdr:cNvPr id="2" name="Picture 3" descr=""/>
        <cdr:cNvPicPr/>
      </cdr:nvPicPr>
      <cdr:blipFill>
        <a:blip r:embed="rId1"/>
        <a:stretch/>
      </cdr:blipFill>
      <cdr:spPr>
        <a:xfrm>
          <a:off x="535320" y="504000"/>
          <a:ext cx="82555920" cy="44701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9041873669269</cdr:x>
      <cdr:y>0.990048413125336</cdr:y>
    </cdr:from>
    <cdr:to>
      <cdr:x>0.21596877217885</cdr:x>
      <cdr:y>0.995562130177515</cdr:y>
    </cdr:to>
    <cdr:sp>
      <cdr:nvSpPr>
        <cdr:cNvPr id="4" name="1 CuadroTexto"/>
        <cdr:cNvSpPr/>
      </cdr:nvSpPr>
      <cdr:spPr>
        <a:xfrm>
          <a:off x="7560" y="2650320"/>
          <a:ext cx="1087920" cy="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-32040" bIns="-320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Fuente: FAO, MEX/S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718239886444</cdr:x>
      <cdr:y>0.978079612694997</cdr:y>
    </cdr:from>
    <cdr:to>
      <cdr:x>0.893967352732434</cdr:x>
      <cdr:y>0.998655190962883</cdr:y>
    </cdr:to>
    <cdr:sp>
      <cdr:nvSpPr>
        <cdr:cNvPr id="5" name="3 CuadroTexto"/>
        <cdr:cNvSpPr/>
      </cdr:nvSpPr>
      <cdr:spPr>
        <a:xfrm rot="16200000">
          <a:off x="4351680" y="2490480"/>
          <a:ext cx="5508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201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49218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13.04"/>
    <col collapsed="false" customWidth="true" hidden="false" outlineLevel="0" max="3" min="3" style="2" width="12.63"/>
    <col collapsed="false" customWidth="true" hidden="false" outlineLevel="0" max="4" min="4" style="2" width="13.18"/>
    <col collapsed="false" customWidth="true" hidden="false" outlineLevel="0" max="5" min="5" style="2" width="12.63"/>
    <col collapsed="false" customWidth="true" hidden="false" outlineLevel="0" max="6" min="6" style="2" width="14.14"/>
    <col collapsed="false" customWidth="true" hidden="false" outlineLevel="0" max="9" min="7" style="2" width="12.63"/>
    <col collapsed="false" customWidth="true" hidden="false" outlineLevel="0" max="10" min="10" style="2" width="13.6"/>
    <col collapsed="false" customWidth="true" hidden="false" outlineLevel="0" max="11" min="11" style="2" width="12.63"/>
    <col collapsed="false" customWidth="true" hidden="false" outlineLevel="0" max="12" min="12" style="2" width="13.6"/>
    <col collapsed="false" customWidth="true" hidden="false" outlineLevel="0" max="14" min="13" style="2" width="12.63"/>
    <col collapsed="false" customWidth="true" hidden="false" outlineLevel="0" max="15" min="15" style="2" width="10.43"/>
    <col collapsed="false" customWidth="true" hidden="false" outlineLevel="0" max="16" min="16" style="2" width="11.67"/>
    <col collapsed="false" customWidth="true" hidden="false" outlineLevel="0" max="17" min="17" style="2" width="12.63"/>
    <col collapsed="false" customWidth="true" hidden="false" outlineLevel="0" max="18" min="18" style="2" width="13.18"/>
    <col collapsed="false" customWidth="true" hidden="false" outlineLevel="0" max="19" min="19" style="2" width="12.63"/>
    <col collapsed="false" customWidth="false" hidden="false" outlineLevel="0" max="20" min="20" style="2" width="11.95"/>
    <col collapsed="false" customWidth="true" hidden="false" outlineLevel="0" max="21" min="21" style="2" width="12.63"/>
    <col collapsed="false" customWidth="true" hidden="false" outlineLevel="0" max="22" min="22" style="2" width="12.08"/>
    <col collapsed="false" customWidth="true" hidden="false" outlineLevel="0" max="25" min="23" style="2" width="12.63"/>
    <col collapsed="false" customWidth="true" hidden="false" outlineLevel="0" max="26" min="26" style="2" width="13.18"/>
    <col collapsed="false" customWidth="true" hidden="false" outlineLevel="0" max="31" min="27" style="2" width="12.63"/>
    <col collapsed="false" customWidth="true" hidden="false" outlineLevel="0" max="32" min="32" style="2" width="13.32"/>
    <col collapsed="false" customWidth="true" hidden="false" outlineLevel="0" max="33" min="33" style="2" width="12.5"/>
    <col collapsed="false" customWidth="true" hidden="false" outlineLevel="0" max="34" min="34" style="2" width="12.63"/>
    <col collapsed="false" customWidth="false" hidden="false" outlineLevel="0" max="257" min="35" style="2" width="11.9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10" customFormat="true" ht="40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 t="s">
        <v>5</v>
      </c>
      <c r="M2" s="5"/>
      <c r="N2" s="5"/>
      <c r="O2" s="5"/>
      <c r="P2" s="5" t="s">
        <v>6</v>
      </c>
      <c r="Q2" s="5"/>
      <c r="R2" s="5"/>
      <c r="S2" s="5"/>
      <c r="T2" s="6" t="s">
        <v>7</v>
      </c>
      <c r="U2" s="6"/>
      <c r="V2" s="6" t="s">
        <v>8</v>
      </c>
      <c r="W2" s="6"/>
      <c r="X2" s="6" t="s">
        <v>9</v>
      </c>
      <c r="Y2" s="6"/>
      <c r="Z2" s="6" t="s">
        <v>10</v>
      </c>
      <c r="AA2" s="6"/>
      <c r="AB2" s="6"/>
      <c r="AC2" s="6"/>
      <c r="AD2" s="7" t="s">
        <v>11</v>
      </c>
      <c r="AE2" s="7"/>
      <c r="AF2" s="8" t="s">
        <v>12</v>
      </c>
      <c r="AG2" s="9" t="s">
        <v>13</v>
      </c>
      <c r="AH2" s="9"/>
    </row>
    <row r="3" s="16" customFormat="true" ht="45.75" hidden="false" customHeight="true" outlineLevel="0" collapsed="false">
      <c r="A3" s="11" t="s">
        <v>14</v>
      </c>
      <c r="B3" s="12" t="s">
        <v>15</v>
      </c>
      <c r="C3" s="13" t="s">
        <v>16</v>
      </c>
      <c r="D3" s="13" t="s">
        <v>17</v>
      </c>
      <c r="E3" s="13" t="s">
        <v>18</v>
      </c>
      <c r="F3" s="12" t="s">
        <v>15</v>
      </c>
      <c r="G3" s="13" t="s">
        <v>16</v>
      </c>
      <c r="H3" s="13" t="s">
        <v>17</v>
      </c>
      <c r="I3" s="13" t="s">
        <v>18</v>
      </c>
      <c r="J3" s="12" t="s">
        <v>15</v>
      </c>
      <c r="K3" s="13" t="s">
        <v>17</v>
      </c>
      <c r="L3" s="12" t="s">
        <v>15</v>
      </c>
      <c r="M3" s="13" t="s">
        <v>16</v>
      </c>
      <c r="N3" s="13" t="s">
        <v>17</v>
      </c>
      <c r="O3" s="13" t="s">
        <v>18</v>
      </c>
      <c r="P3" s="12" t="s">
        <v>15</v>
      </c>
      <c r="Q3" s="13" t="s">
        <v>16</v>
      </c>
      <c r="R3" s="13" t="s">
        <v>17</v>
      </c>
      <c r="S3" s="13" t="s">
        <v>18</v>
      </c>
      <c r="T3" s="12" t="s">
        <v>15</v>
      </c>
      <c r="U3" s="13" t="s">
        <v>16</v>
      </c>
      <c r="V3" s="12" t="s">
        <v>15</v>
      </c>
      <c r="W3" s="13" t="s">
        <v>17</v>
      </c>
      <c r="X3" s="12" t="s">
        <v>16</v>
      </c>
      <c r="Y3" s="13" t="s">
        <v>17</v>
      </c>
      <c r="Z3" s="12" t="s">
        <v>15</v>
      </c>
      <c r="AA3" s="13" t="s">
        <v>16</v>
      </c>
      <c r="AB3" s="13" t="s">
        <v>17</v>
      </c>
      <c r="AC3" s="13" t="s">
        <v>18</v>
      </c>
      <c r="AD3" s="12" t="s">
        <v>15</v>
      </c>
      <c r="AE3" s="14" t="s">
        <v>16</v>
      </c>
      <c r="AF3" s="15" t="s">
        <v>12</v>
      </c>
      <c r="AG3" s="12" t="s">
        <v>19</v>
      </c>
      <c r="AH3" s="14" t="s">
        <v>20</v>
      </c>
    </row>
    <row r="4" s="16" customFormat="true" ht="12" hidden="false" customHeight="false" outlineLevel="0" collapsed="false">
      <c r="A4" s="17" t="n">
        <v>1960</v>
      </c>
      <c r="B4" s="18"/>
      <c r="C4" s="18"/>
      <c r="D4" s="18"/>
      <c r="E4" s="19"/>
      <c r="F4" s="18"/>
      <c r="G4" s="18"/>
      <c r="H4" s="18"/>
      <c r="I4" s="19"/>
      <c r="J4" s="18"/>
      <c r="K4" s="19"/>
      <c r="L4" s="18"/>
      <c r="M4" s="18"/>
      <c r="N4" s="18"/>
      <c r="O4" s="19"/>
      <c r="P4" s="18"/>
      <c r="Q4" s="18"/>
      <c r="R4" s="18"/>
      <c r="S4" s="19"/>
      <c r="T4" s="18"/>
      <c r="U4" s="19"/>
      <c r="V4" s="18"/>
      <c r="W4" s="19"/>
      <c r="X4" s="18"/>
      <c r="Y4" s="19"/>
      <c r="Z4" s="20"/>
      <c r="AA4" s="18"/>
      <c r="AB4" s="18"/>
      <c r="AC4" s="19"/>
      <c r="AD4" s="18"/>
      <c r="AE4" s="19"/>
      <c r="AF4" s="21" t="n">
        <v>34923129</v>
      </c>
      <c r="AG4" s="22"/>
      <c r="AH4" s="23"/>
    </row>
    <row r="5" s="2" customFormat="true" ht="12" hidden="false" customHeight="false" outlineLevel="0" collapsed="false">
      <c r="A5" s="17" t="n">
        <v>1961</v>
      </c>
      <c r="B5" s="2" t="n">
        <v>2502000</v>
      </c>
      <c r="C5" s="2" t="n">
        <v>254000</v>
      </c>
      <c r="D5" s="2" t="n">
        <v>2502000</v>
      </c>
      <c r="E5" s="24" t="n">
        <v>11000</v>
      </c>
      <c r="F5" s="2" t="n">
        <v>182923</v>
      </c>
      <c r="G5" s="2" t="n">
        <v>18146</v>
      </c>
      <c r="H5" s="2" t="n">
        <v>162541</v>
      </c>
      <c r="I5" s="24" t="n">
        <v>8</v>
      </c>
      <c r="J5" s="2" t="n">
        <v>0</v>
      </c>
      <c r="K5" s="24" t="n">
        <v>0</v>
      </c>
      <c r="L5" s="2" t="n">
        <v>50</v>
      </c>
      <c r="M5" s="2" t="n">
        <v>0</v>
      </c>
      <c r="N5" s="2" t="n">
        <v>30</v>
      </c>
      <c r="O5" s="24" t="n">
        <v>0</v>
      </c>
      <c r="P5" s="2" t="n">
        <v>2684873</v>
      </c>
      <c r="Q5" s="2" t="n">
        <v>272146</v>
      </c>
      <c r="R5" s="2" t="n">
        <v>2664511</v>
      </c>
      <c r="S5" s="24" t="n">
        <v>11008</v>
      </c>
      <c r="T5" s="2" t="n">
        <v>248401</v>
      </c>
      <c r="U5" s="24" t="n">
        <v>238090</v>
      </c>
      <c r="V5" s="2" t="n">
        <v>125101</v>
      </c>
      <c r="W5" s="24" t="n">
        <v>125101</v>
      </c>
      <c r="X5" s="2" t="n">
        <v>0</v>
      </c>
      <c r="Y5" s="24" t="n">
        <v>763000</v>
      </c>
      <c r="Z5" s="25" t="n">
        <v>2292591</v>
      </c>
      <c r="AA5" s="2" t="n">
        <v>16056</v>
      </c>
      <c r="AB5" s="2" t="n">
        <v>1776410</v>
      </c>
      <c r="AC5" s="24" t="n">
        <v>11008</v>
      </c>
      <c r="AD5" s="2" t="n">
        <v>18780</v>
      </c>
      <c r="AE5" s="24" t="n">
        <v>18000</v>
      </c>
      <c r="AF5" s="21" t="n">
        <v>36068598.8185875</v>
      </c>
      <c r="AG5" s="26" t="n">
        <f aca="false">(Z5*1000)/AF5</f>
        <v>63.5619645645493</v>
      </c>
      <c r="AH5" s="24" t="n">
        <f aca="false">(AG5/365)*1000</f>
        <v>174.142368669998</v>
      </c>
    </row>
    <row r="6" s="2" customFormat="true" ht="12" hidden="false" customHeight="false" outlineLevel="0" collapsed="false">
      <c r="A6" s="17" t="n">
        <v>1962</v>
      </c>
      <c r="B6" s="2" t="n">
        <v>2464000</v>
      </c>
      <c r="C6" s="2" t="n">
        <v>273000</v>
      </c>
      <c r="D6" s="2" t="n">
        <v>2464000</v>
      </c>
      <c r="E6" s="24" t="n">
        <v>12000</v>
      </c>
      <c r="F6" s="2" t="n">
        <v>307409</v>
      </c>
      <c r="G6" s="2" t="n">
        <v>26784</v>
      </c>
      <c r="H6" s="2" t="n">
        <v>277178</v>
      </c>
      <c r="I6" s="24" t="n">
        <v>0</v>
      </c>
      <c r="J6" s="2" t="n">
        <v>0</v>
      </c>
      <c r="K6" s="24" t="n">
        <v>0</v>
      </c>
      <c r="L6" s="2" t="n">
        <v>20</v>
      </c>
      <c r="M6" s="2" t="n">
        <v>0</v>
      </c>
      <c r="N6" s="2" t="n">
        <v>0</v>
      </c>
      <c r="O6" s="24" t="n">
        <v>0</v>
      </c>
      <c r="P6" s="2" t="n">
        <v>2771389</v>
      </c>
      <c r="Q6" s="2" t="n">
        <v>299784</v>
      </c>
      <c r="R6" s="2" t="n">
        <v>2741178</v>
      </c>
      <c r="S6" s="24" t="n">
        <v>12000</v>
      </c>
      <c r="T6" s="2" t="n">
        <v>264695</v>
      </c>
      <c r="U6" s="24" t="n">
        <v>253550</v>
      </c>
      <c r="V6" s="2" t="n">
        <v>123202</v>
      </c>
      <c r="W6" s="24" t="n">
        <v>123202</v>
      </c>
      <c r="X6" s="2" t="n">
        <v>0</v>
      </c>
      <c r="Y6" s="24" t="n">
        <v>798000</v>
      </c>
      <c r="Z6" s="25" t="n">
        <v>2355758</v>
      </c>
      <c r="AA6" s="2" t="n">
        <v>19667</v>
      </c>
      <c r="AB6" s="2" t="n">
        <v>1819976</v>
      </c>
      <c r="AC6" s="24" t="n">
        <v>12000</v>
      </c>
      <c r="AD6" s="2" t="n">
        <v>27734</v>
      </c>
      <c r="AE6" s="24" t="n">
        <v>26567</v>
      </c>
      <c r="AF6" s="21" t="n">
        <v>37251639.7581731</v>
      </c>
      <c r="AG6" s="26" t="n">
        <f aca="false">(Z6*1000)/AF6</f>
        <v>63.2390416983763</v>
      </c>
      <c r="AH6" s="24" t="n">
        <f aca="false">(AG6/365)*1000</f>
        <v>173.257648488702</v>
      </c>
    </row>
    <row r="7" s="2" customFormat="true" ht="12" hidden="false" customHeight="false" outlineLevel="0" collapsed="false">
      <c r="A7" s="17" t="n">
        <v>1963</v>
      </c>
      <c r="B7" s="2" t="n">
        <v>2424475</v>
      </c>
      <c r="C7" s="2" t="n">
        <v>298000</v>
      </c>
      <c r="D7" s="2" t="n">
        <v>2424475</v>
      </c>
      <c r="E7" s="24" t="n">
        <v>13000</v>
      </c>
      <c r="F7" s="2" t="n">
        <v>357584</v>
      </c>
      <c r="G7" s="2" t="n">
        <v>32976</v>
      </c>
      <c r="H7" s="2" t="n">
        <v>320381</v>
      </c>
      <c r="I7" s="24" t="n">
        <v>262</v>
      </c>
      <c r="J7" s="2" t="n">
        <v>0</v>
      </c>
      <c r="K7" s="24" t="n">
        <v>0</v>
      </c>
      <c r="L7" s="2" t="n">
        <v>10</v>
      </c>
      <c r="M7" s="2" t="n">
        <v>0</v>
      </c>
      <c r="N7" s="2" t="n">
        <v>0</v>
      </c>
      <c r="O7" s="24" t="n">
        <v>0</v>
      </c>
      <c r="P7" s="2" t="n">
        <v>2782049</v>
      </c>
      <c r="Q7" s="2" t="n">
        <v>330976</v>
      </c>
      <c r="R7" s="2" t="n">
        <v>2744856</v>
      </c>
      <c r="S7" s="24" t="n">
        <v>13262</v>
      </c>
      <c r="T7" s="2" t="n">
        <v>273060</v>
      </c>
      <c r="U7" s="24" t="n">
        <v>262490</v>
      </c>
      <c r="V7" s="2" t="n">
        <v>121225</v>
      </c>
      <c r="W7" s="24" t="n">
        <v>121225</v>
      </c>
      <c r="X7" s="2" t="n">
        <v>0</v>
      </c>
      <c r="Y7" s="24" t="n">
        <v>850000</v>
      </c>
      <c r="Z7" s="25" t="n">
        <v>2355343</v>
      </c>
      <c r="AA7" s="2" t="n">
        <v>37319</v>
      </c>
      <c r="AB7" s="2" t="n">
        <v>1773631</v>
      </c>
      <c r="AC7" s="24" t="n">
        <v>13262</v>
      </c>
      <c r="AD7" s="2" t="n">
        <v>32422</v>
      </c>
      <c r="AE7" s="24" t="n">
        <v>31167</v>
      </c>
      <c r="AF7" s="21" t="n">
        <v>38473484.1420449</v>
      </c>
      <c r="AG7" s="26" t="n">
        <f aca="false">(Z7*1000)/AF7</f>
        <v>61.2199038512869</v>
      </c>
      <c r="AH7" s="24" t="n">
        <f aca="false">(AG7/365)*1000</f>
        <v>167.725763976129</v>
      </c>
    </row>
    <row r="8" s="2" customFormat="true" ht="12" hidden="false" customHeight="false" outlineLevel="0" collapsed="false">
      <c r="A8" s="17" t="n">
        <v>1964</v>
      </c>
      <c r="B8" s="2" t="n">
        <v>2456687</v>
      </c>
      <c r="C8" s="2" t="n">
        <v>297000</v>
      </c>
      <c r="D8" s="2" t="n">
        <v>2456687</v>
      </c>
      <c r="E8" s="24" t="n">
        <v>13000</v>
      </c>
      <c r="F8" s="2" t="n">
        <v>310212</v>
      </c>
      <c r="G8" s="2" t="n">
        <v>39800</v>
      </c>
      <c r="H8" s="2" t="n">
        <v>267938</v>
      </c>
      <c r="I8" s="24" t="n">
        <v>1438</v>
      </c>
      <c r="J8" s="2" t="n">
        <v>0</v>
      </c>
      <c r="K8" s="24" t="n">
        <v>0</v>
      </c>
      <c r="L8" s="2" t="n">
        <v>310</v>
      </c>
      <c r="M8" s="2" t="n">
        <v>0</v>
      </c>
      <c r="N8" s="2" t="n">
        <v>300</v>
      </c>
      <c r="O8" s="24" t="n">
        <v>0</v>
      </c>
      <c r="P8" s="2" t="n">
        <v>2766589</v>
      </c>
      <c r="Q8" s="2" t="n">
        <v>336800</v>
      </c>
      <c r="R8" s="2" t="n">
        <v>2724325</v>
      </c>
      <c r="S8" s="24" t="n">
        <v>14438</v>
      </c>
      <c r="T8" s="2" t="n">
        <v>272403</v>
      </c>
      <c r="U8" s="24" t="n">
        <v>260980</v>
      </c>
      <c r="V8" s="2" t="n">
        <v>122836</v>
      </c>
      <c r="W8" s="24" t="n">
        <v>122836</v>
      </c>
      <c r="X8" s="2" t="n">
        <v>22020</v>
      </c>
      <c r="Y8" s="24" t="n">
        <v>807980</v>
      </c>
      <c r="Z8" s="25" t="n">
        <v>2329808</v>
      </c>
      <c r="AA8" s="2" t="n">
        <v>14000</v>
      </c>
      <c r="AB8" s="2" t="n">
        <v>1793509</v>
      </c>
      <c r="AC8" s="24" t="n">
        <v>14438</v>
      </c>
      <c r="AD8" s="2" t="n">
        <v>41542</v>
      </c>
      <c r="AE8" s="24" t="n">
        <v>39800</v>
      </c>
      <c r="AF8" s="21" t="n">
        <v>39735404.7133836</v>
      </c>
      <c r="AG8" s="26" t="n">
        <f aca="false">(Z8*1000)/AF8</f>
        <v>58.6330507215214</v>
      </c>
      <c r="AH8" s="24" t="n">
        <f aca="false">(AG8/365)*1000</f>
        <v>160.638495127456</v>
      </c>
    </row>
    <row r="9" s="2" customFormat="true" ht="12" hidden="false" customHeight="false" outlineLevel="0" collapsed="false">
      <c r="A9" s="17" t="n">
        <v>1965</v>
      </c>
      <c r="B9" s="2" t="n">
        <v>2530798</v>
      </c>
      <c r="C9" s="2" t="n">
        <v>319000</v>
      </c>
      <c r="D9" s="2" t="n">
        <v>2530798</v>
      </c>
      <c r="E9" s="24" t="n">
        <v>14000</v>
      </c>
      <c r="F9" s="2" t="n">
        <v>204098</v>
      </c>
      <c r="G9" s="2" t="n">
        <v>36167</v>
      </c>
      <c r="H9" s="2" t="n">
        <v>164600</v>
      </c>
      <c r="I9" s="24" t="n">
        <v>13</v>
      </c>
      <c r="J9" s="2" t="n">
        <v>0</v>
      </c>
      <c r="K9" s="24" t="n">
        <v>0</v>
      </c>
      <c r="L9" s="2" t="n">
        <v>120</v>
      </c>
      <c r="M9" s="2" t="n">
        <v>0</v>
      </c>
      <c r="N9" s="2" t="n">
        <v>100</v>
      </c>
      <c r="O9" s="24" t="n">
        <v>0</v>
      </c>
      <c r="P9" s="2" t="n">
        <v>2734775</v>
      </c>
      <c r="Q9" s="2" t="n">
        <v>355167</v>
      </c>
      <c r="R9" s="2" t="n">
        <v>2695298</v>
      </c>
      <c r="S9" s="24" t="n">
        <v>14013</v>
      </c>
      <c r="T9" s="2" t="n">
        <v>293980</v>
      </c>
      <c r="U9" s="24" t="n">
        <v>281620</v>
      </c>
      <c r="V9" s="2" t="n">
        <v>126540</v>
      </c>
      <c r="W9" s="24" t="n">
        <v>126540</v>
      </c>
      <c r="X9" s="2" t="n">
        <v>21380</v>
      </c>
      <c r="Y9" s="24" t="n">
        <v>853620</v>
      </c>
      <c r="Z9" s="25" t="n">
        <v>2276502</v>
      </c>
      <c r="AA9" s="2" t="n">
        <v>16000</v>
      </c>
      <c r="AB9" s="2" t="n">
        <v>1715138</v>
      </c>
      <c r="AC9" s="24" t="n">
        <v>14013</v>
      </c>
      <c r="AD9" s="2" t="n">
        <v>37754</v>
      </c>
      <c r="AE9" s="24" t="n">
        <v>36167</v>
      </c>
      <c r="AF9" s="21" t="n">
        <v>41038715.9610252</v>
      </c>
      <c r="AG9" s="26" t="n">
        <f aca="false">(Z9*1000)/AF9</f>
        <v>55.4720572193831</v>
      </c>
      <c r="AH9" s="27" t="n">
        <f aca="false">(AG9/365)*1000</f>
        <v>151.978238957214</v>
      </c>
    </row>
    <row r="10" s="2" customFormat="true" ht="12" hidden="false" customHeight="false" outlineLevel="0" collapsed="false">
      <c r="A10" s="17" t="n">
        <v>1966</v>
      </c>
      <c r="B10" s="2" t="n">
        <v>3437000</v>
      </c>
      <c r="C10" s="2" t="n">
        <v>319000</v>
      </c>
      <c r="D10" s="2" t="n">
        <v>3437000</v>
      </c>
      <c r="E10" s="24" t="n">
        <v>14000</v>
      </c>
      <c r="F10" s="2" t="n">
        <v>248472</v>
      </c>
      <c r="G10" s="2" t="n">
        <v>41142</v>
      </c>
      <c r="H10" s="2" t="n">
        <v>203144</v>
      </c>
      <c r="I10" s="24" t="n">
        <v>224</v>
      </c>
      <c r="J10" s="2" t="n">
        <v>0</v>
      </c>
      <c r="K10" s="24" t="n">
        <v>0</v>
      </c>
      <c r="L10" s="2" t="n">
        <v>1850</v>
      </c>
      <c r="M10" s="2" t="n">
        <v>0</v>
      </c>
      <c r="N10" s="2" t="n">
        <v>1820</v>
      </c>
      <c r="O10" s="24" t="n">
        <v>0</v>
      </c>
      <c r="P10" s="2" t="n">
        <v>3683622</v>
      </c>
      <c r="Q10" s="2" t="n">
        <v>360142</v>
      </c>
      <c r="R10" s="2" t="n">
        <v>3638324</v>
      </c>
      <c r="S10" s="24" t="n">
        <v>14224</v>
      </c>
      <c r="T10" s="2" t="n">
        <v>259009</v>
      </c>
      <c r="U10" s="24" t="n">
        <v>248120</v>
      </c>
      <c r="V10" s="2" t="n">
        <v>171850</v>
      </c>
      <c r="W10" s="24" t="n">
        <v>171850</v>
      </c>
      <c r="X10" s="2" t="n">
        <v>0</v>
      </c>
      <c r="Y10" s="24" t="n">
        <v>895000</v>
      </c>
      <c r="Z10" s="25" t="n">
        <v>3210033</v>
      </c>
      <c r="AA10" s="2" t="n">
        <v>71089</v>
      </c>
      <c r="AB10" s="2" t="n">
        <v>2571474</v>
      </c>
      <c r="AC10" s="24" t="n">
        <v>14224</v>
      </c>
      <c r="AD10" s="2" t="n">
        <v>42730</v>
      </c>
      <c r="AE10" s="24" t="n">
        <v>40933</v>
      </c>
      <c r="AF10" s="21" t="n">
        <v>42384775.4887077</v>
      </c>
      <c r="AG10" s="26" t="n">
        <f aca="false">(Z10*1000)/AF10</f>
        <v>75.735519723473</v>
      </c>
      <c r="AH10" s="24" t="n">
        <f aca="false">(AG10/365)*1000</f>
        <v>207.494574584858</v>
      </c>
    </row>
    <row r="11" s="2" customFormat="true" ht="12" hidden="false" customHeight="false" outlineLevel="0" collapsed="false">
      <c r="A11" s="17" t="n">
        <v>1967</v>
      </c>
      <c r="B11" s="2" t="n">
        <v>3646482</v>
      </c>
      <c r="C11" s="2" t="n">
        <v>345000</v>
      </c>
      <c r="D11" s="2" t="n">
        <v>3646482</v>
      </c>
      <c r="E11" s="24" t="n">
        <v>15000</v>
      </c>
      <c r="F11" s="2" t="n">
        <v>333731</v>
      </c>
      <c r="G11" s="2" t="n">
        <v>35748</v>
      </c>
      <c r="H11" s="2" t="n">
        <v>290859</v>
      </c>
      <c r="I11" s="24" t="n">
        <v>406</v>
      </c>
      <c r="J11" s="2" t="n">
        <v>0</v>
      </c>
      <c r="K11" s="24" t="n">
        <v>0</v>
      </c>
      <c r="L11" s="2" t="n">
        <v>20</v>
      </c>
      <c r="M11" s="2" t="n">
        <v>0</v>
      </c>
      <c r="N11" s="2" t="n">
        <v>0</v>
      </c>
      <c r="O11" s="24" t="n">
        <v>0</v>
      </c>
      <c r="P11" s="2" t="n">
        <v>3980193</v>
      </c>
      <c r="Q11" s="2" t="n">
        <v>380748</v>
      </c>
      <c r="R11" s="2" t="n">
        <v>3937341</v>
      </c>
      <c r="S11" s="24" t="n">
        <v>15406</v>
      </c>
      <c r="T11" s="2" t="n">
        <v>288313</v>
      </c>
      <c r="U11" s="24" t="n">
        <v>276300</v>
      </c>
      <c r="V11" s="2" t="n">
        <v>182324</v>
      </c>
      <c r="W11" s="24" t="n">
        <v>182324</v>
      </c>
      <c r="X11" s="2" t="n">
        <v>0</v>
      </c>
      <c r="Y11" s="24" t="n">
        <v>962000</v>
      </c>
      <c r="Z11" s="25" t="n">
        <v>3472687</v>
      </c>
      <c r="AA11" s="2" t="n">
        <v>69115</v>
      </c>
      <c r="AB11" s="2" t="n">
        <v>2793017</v>
      </c>
      <c r="AC11" s="24" t="n">
        <v>15406</v>
      </c>
      <c r="AD11" s="2" t="n">
        <v>36870</v>
      </c>
      <c r="AE11" s="24" t="n">
        <v>35333</v>
      </c>
      <c r="AF11" s="21" t="n">
        <v>43774985.4292294</v>
      </c>
      <c r="AG11" s="26" t="n">
        <f aca="false">(Z11*1000)/AF11</f>
        <v>79.3303976220451</v>
      </c>
      <c r="AH11" s="24" t="n">
        <f aca="false">(AG11/365)*1000</f>
        <v>217.343555128891</v>
      </c>
    </row>
    <row r="12" s="2" customFormat="true" ht="12" hidden="false" customHeight="false" outlineLevel="0" collapsed="false">
      <c r="A12" s="17" t="n">
        <v>1968</v>
      </c>
      <c r="B12" s="2" t="n">
        <v>3740754</v>
      </c>
      <c r="C12" s="2" t="n">
        <v>368000</v>
      </c>
      <c r="D12" s="2" t="n">
        <v>3740754</v>
      </c>
      <c r="E12" s="24" t="n">
        <v>16000</v>
      </c>
      <c r="F12" s="2" t="n">
        <v>298953</v>
      </c>
      <c r="G12" s="2" t="n">
        <v>34967</v>
      </c>
      <c r="H12" s="2" t="n">
        <v>256267</v>
      </c>
      <c r="I12" s="24" t="n">
        <v>430</v>
      </c>
      <c r="J12" s="2" t="n">
        <v>0</v>
      </c>
      <c r="K12" s="24" t="n">
        <v>0</v>
      </c>
      <c r="L12" s="2" t="n">
        <v>20</v>
      </c>
      <c r="M12" s="2" t="n">
        <v>0</v>
      </c>
      <c r="N12" s="2" t="n">
        <v>10</v>
      </c>
      <c r="O12" s="24" t="n">
        <v>0</v>
      </c>
      <c r="P12" s="2" t="n">
        <v>4039687</v>
      </c>
      <c r="Q12" s="2" t="n">
        <v>402967</v>
      </c>
      <c r="R12" s="2" t="n">
        <v>3997011</v>
      </c>
      <c r="S12" s="24" t="n">
        <v>16430</v>
      </c>
      <c r="T12" s="2" t="n">
        <v>301263</v>
      </c>
      <c r="U12" s="24" t="n">
        <v>288710</v>
      </c>
      <c r="V12" s="2" t="n">
        <v>187038</v>
      </c>
      <c r="W12" s="24" t="n">
        <v>187038</v>
      </c>
      <c r="X12" s="2" t="n">
        <v>34290</v>
      </c>
      <c r="Y12" s="24" t="n">
        <v>966710</v>
      </c>
      <c r="Z12" s="25" t="n">
        <v>3514900</v>
      </c>
      <c r="AA12" s="2" t="n">
        <v>45000</v>
      </c>
      <c r="AB12" s="2" t="n">
        <v>2843263</v>
      </c>
      <c r="AC12" s="24" t="n">
        <v>16430</v>
      </c>
      <c r="AD12" s="2" t="n">
        <v>36487</v>
      </c>
      <c r="AE12" s="24" t="n">
        <v>34967</v>
      </c>
      <c r="AF12" s="21" t="n">
        <v>45210793.9049902</v>
      </c>
      <c r="AG12" s="26" t="n">
        <f aca="false">(Z12*1000)/AF12</f>
        <v>77.7447086504721</v>
      </c>
      <c r="AH12" s="24" t="n">
        <f aca="false">(AG12/365)*1000</f>
        <v>212.999201782115</v>
      </c>
    </row>
    <row r="13" s="2" customFormat="true" ht="12" hidden="false" customHeight="false" outlineLevel="0" collapsed="false">
      <c r="A13" s="17" t="n">
        <v>1969</v>
      </c>
      <c r="B13" s="2" t="n">
        <v>3930460</v>
      </c>
      <c r="C13" s="2" t="n">
        <v>391000</v>
      </c>
      <c r="D13" s="2" t="n">
        <v>3930460</v>
      </c>
      <c r="E13" s="24" t="n">
        <v>17000</v>
      </c>
      <c r="F13" s="2" t="n">
        <v>373943</v>
      </c>
      <c r="G13" s="2" t="n">
        <v>51867</v>
      </c>
      <c r="H13" s="2" t="n">
        <v>313516</v>
      </c>
      <c r="I13" s="24" t="n">
        <v>1413</v>
      </c>
      <c r="J13" s="2" t="n">
        <v>0</v>
      </c>
      <c r="K13" s="24" t="n">
        <v>0</v>
      </c>
      <c r="L13" s="2" t="n">
        <v>30</v>
      </c>
      <c r="M13" s="2" t="n">
        <v>0</v>
      </c>
      <c r="N13" s="2" t="n">
        <v>10</v>
      </c>
      <c r="O13" s="24" t="n">
        <v>0</v>
      </c>
      <c r="P13" s="2" t="n">
        <v>4304373</v>
      </c>
      <c r="Q13" s="2" t="n">
        <v>442867</v>
      </c>
      <c r="R13" s="2" t="n">
        <v>4243966</v>
      </c>
      <c r="S13" s="24" t="n">
        <v>18413</v>
      </c>
      <c r="T13" s="2" t="n">
        <v>322581</v>
      </c>
      <c r="U13" s="24" t="n">
        <v>309140</v>
      </c>
      <c r="V13" s="2" t="n">
        <v>196523</v>
      </c>
      <c r="W13" s="24" t="n">
        <v>196523</v>
      </c>
      <c r="X13" s="2" t="n">
        <v>27860</v>
      </c>
      <c r="Y13" s="24" t="n">
        <v>1034140</v>
      </c>
      <c r="Z13" s="25" t="n">
        <v>3731147</v>
      </c>
      <c r="AA13" s="2" t="n">
        <v>54000</v>
      </c>
      <c r="AB13" s="2" t="n">
        <v>3013303</v>
      </c>
      <c r="AC13" s="24" t="n">
        <v>18413</v>
      </c>
      <c r="AD13" s="2" t="n">
        <v>54122</v>
      </c>
      <c r="AE13" s="24" t="n">
        <v>51867</v>
      </c>
      <c r="AF13" s="21" t="n">
        <v>46693696.5364395</v>
      </c>
      <c r="AG13" s="26" t="n">
        <f aca="false">(Z13*1000)/AF13</f>
        <v>79.9068670240797</v>
      </c>
      <c r="AH13" s="24" t="n">
        <f aca="false">(AG13/365)*1000</f>
        <v>218.922923353643</v>
      </c>
    </row>
    <row r="14" s="2" customFormat="true" ht="12" hidden="false" customHeight="false" outlineLevel="0" collapsed="false">
      <c r="A14" s="17" t="n">
        <v>1970</v>
      </c>
      <c r="B14" s="2" t="n">
        <v>4112528</v>
      </c>
      <c r="C14" s="2" t="n">
        <v>414000</v>
      </c>
      <c r="D14" s="2" t="n">
        <v>4112528</v>
      </c>
      <c r="E14" s="24" t="n">
        <v>18000</v>
      </c>
      <c r="F14" s="2" t="n">
        <v>443832</v>
      </c>
      <c r="G14" s="2" t="n">
        <v>53239</v>
      </c>
      <c r="H14" s="2" t="n">
        <v>380058</v>
      </c>
      <c r="I14" s="24" t="n">
        <v>3549</v>
      </c>
      <c r="J14" s="2" t="n">
        <v>0</v>
      </c>
      <c r="K14" s="24" t="n">
        <v>0</v>
      </c>
      <c r="L14" s="2" t="n">
        <v>241</v>
      </c>
      <c r="M14" s="2" t="n">
        <v>0</v>
      </c>
      <c r="N14" s="2" t="n">
        <v>231</v>
      </c>
      <c r="O14" s="24" t="n">
        <v>0</v>
      </c>
      <c r="P14" s="2" t="n">
        <v>4556119</v>
      </c>
      <c r="Q14" s="2" t="n">
        <v>467239</v>
      </c>
      <c r="R14" s="2" t="n">
        <v>4492356</v>
      </c>
      <c r="S14" s="24" t="n">
        <v>21549</v>
      </c>
      <c r="T14" s="2" t="n">
        <v>353071</v>
      </c>
      <c r="U14" s="24" t="n">
        <v>338360</v>
      </c>
      <c r="V14" s="2" t="n">
        <v>205626</v>
      </c>
      <c r="W14" s="24" t="n">
        <v>205626</v>
      </c>
      <c r="X14" s="2" t="n">
        <v>0</v>
      </c>
      <c r="Y14" s="24" t="n">
        <v>1098000</v>
      </c>
      <c r="Z14" s="25" t="n">
        <v>3951300</v>
      </c>
      <c r="AA14" s="2" t="n">
        <v>84679</v>
      </c>
      <c r="AB14" s="2" t="n">
        <v>3188730</v>
      </c>
      <c r="AC14" s="24" t="n">
        <v>21549</v>
      </c>
      <c r="AD14" s="2" t="n">
        <v>46122</v>
      </c>
      <c r="AE14" s="24" t="n">
        <v>44200</v>
      </c>
      <c r="AF14" s="21" t="n">
        <v>48225238</v>
      </c>
      <c r="AG14" s="26" t="n">
        <f aca="false">(Z14*1000)/AF14</f>
        <v>81.9342768199506</v>
      </c>
      <c r="AH14" s="24" t="n">
        <f aca="false">(AG14/365)*1000</f>
        <v>224.477470739591</v>
      </c>
    </row>
    <row r="15" s="2" customFormat="true" ht="12" hidden="false" customHeight="false" outlineLevel="0" collapsed="false">
      <c r="A15" s="17" t="n">
        <v>1971</v>
      </c>
      <c r="B15" s="2" t="n">
        <v>4282700</v>
      </c>
      <c r="C15" s="2" t="n">
        <v>433000</v>
      </c>
      <c r="D15" s="2" t="n">
        <v>4282700</v>
      </c>
      <c r="E15" s="24" t="n">
        <v>19000</v>
      </c>
      <c r="F15" s="2" t="n">
        <v>574535</v>
      </c>
      <c r="G15" s="2" t="n">
        <v>51137</v>
      </c>
      <c r="H15" s="2" t="n">
        <v>515613</v>
      </c>
      <c r="I15" s="24" t="n">
        <v>3064</v>
      </c>
      <c r="J15" s="2" t="n">
        <v>0</v>
      </c>
      <c r="K15" s="24" t="n">
        <v>0</v>
      </c>
      <c r="L15" s="2" t="n">
        <v>8998</v>
      </c>
      <c r="M15" s="2" t="n">
        <v>0</v>
      </c>
      <c r="N15" s="2" t="n">
        <v>8978</v>
      </c>
      <c r="O15" s="24" t="n">
        <v>0</v>
      </c>
      <c r="P15" s="2" t="n">
        <v>4848237</v>
      </c>
      <c r="Q15" s="2" t="n">
        <v>484137</v>
      </c>
      <c r="R15" s="2" t="n">
        <v>4789336</v>
      </c>
      <c r="S15" s="24" t="n">
        <v>22064</v>
      </c>
      <c r="T15" s="2" t="n">
        <v>374325</v>
      </c>
      <c r="U15" s="24" t="n">
        <v>358590</v>
      </c>
      <c r="V15" s="2" t="n">
        <v>214135</v>
      </c>
      <c r="W15" s="24" t="n">
        <v>214135</v>
      </c>
      <c r="X15" s="2" t="n">
        <v>0</v>
      </c>
      <c r="Y15" s="24" t="n">
        <v>1128000</v>
      </c>
      <c r="Z15" s="25" t="n">
        <v>4208766</v>
      </c>
      <c r="AA15" s="2" t="n">
        <v>76681</v>
      </c>
      <c r="AB15" s="2" t="n">
        <v>3447201</v>
      </c>
      <c r="AC15" s="24" t="n">
        <v>22064</v>
      </c>
      <c r="AD15" s="2" t="n">
        <v>51011</v>
      </c>
      <c r="AE15" s="24" t="n">
        <v>48867</v>
      </c>
      <c r="AF15" s="21" t="n">
        <v>49825885.4605507</v>
      </c>
      <c r="AG15" s="26" t="n">
        <f aca="false">(Z15*1000)/AF15</f>
        <v>84.4694672477474</v>
      </c>
      <c r="AH15" s="24" t="n">
        <f aca="false">(AG15/365)*1000</f>
        <v>231.423197939034</v>
      </c>
    </row>
    <row r="16" s="2" customFormat="true" ht="12" hidden="false" customHeight="false" outlineLevel="0" collapsed="false">
      <c r="A16" s="17" t="n">
        <v>1972</v>
      </c>
      <c r="B16" s="2" t="n">
        <v>5299590</v>
      </c>
      <c r="C16" s="2" t="n">
        <v>456000</v>
      </c>
      <c r="D16" s="2" t="n">
        <v>5299590</v>
      </c>
      <c r="E16" s="24" t="n">
        <v>20000</v>
      </c>
      <c r="F16" s="2" t="n">
        <v>603392</v>
      </c>
      <c r="G16" s="2" t="n">
        <v>43833</v>
      </c>
      <c r="H16" s="2" t="n">
        <v>550304</v>
      </c>
      <c r="I16" s="24" t="n">
        <v>2398</v>
      </c>
      <c r="J16" s="2" t="n">
        <v>0</v>
      </c>
      <c r="K16" s="24" t="n">
        <v>0</v>
      </c>
      <c r="L16" s="2" t="n">
        <v>179</v>
      </c>
      <c r="M16" s="2" t="n">
        <v>0</v>
      </c>
      <c r="N16" s="2" t="n">
        <v>79</v>
      </c>
      <c r="O16" s="24" t="n">
        <v>0</v>
      </c>
      <c r="P16" s="2" t="n">
        <v>5902803</v>
      </c>
      <c r="Q16" s="2" t="n">
        <v>499833</v>
      </c>
      <c r="R16" s="2" t="n">
        <v>5849815</v>
      </c>
      <c r="S16" s="24" t="n">
        <v>22398</v>
      </c>
      <c r="T16" s="2" t="n">
        <v>397387</v>
      </c>
      <c r="U16" s="24" t="n">
        <v>380690</v>
      </c>
      <c r="V16" s="2" t="n">
        <v>264998</v>
      </c>
      <c r="W16" s="24" t="n">
        <v>264998</v>
      </c>
      <c r="X16" s="2" t="n">
        <v>19310</v>
      </c>
      <c r="Y16" s="24" t="n">
        <v>1139690</v>
      </c>
      <c r="Z16" s="25" t="n">
        <v>5194662</v>
      </c>
      <c r="AA16" s="2" t="n">
        <v>56000</v>
      </c>
      <c r="AB16" s="2" t="n">
        <v>4445127</v>
      </c>
      <c r="AC16" s="24" t="n">
        <v>22398</v>
      </c>
      <c r="AD16" s="2" t="n">
        <v>45756</v>
      </c>
      <c r="AE16" s="24" t="n">
        <v>43833</v>
      </c>
      <c r="AF16" s="21" t="n">
        <v>51479660.1299908</v>
      </c>
      <c r="AG16" s="26" t="n">
        <f aca="false">(Z16*1000)/AF16</f>
        <v>100.907076443065</v>
      </c>
      <c r="AH16" s="24" t="n">
        <f aca="false">(AG16/365)*1000</f>
        <v>276.457743679631</v>
      </c>
    </row>
    <row r="17" s="2" customFormat="true" ht="12" hidden="false" customHeight="false" outlineLevel="0" collapsed="false">
      <c r="A17" s="17" t="n">
        <v>1973</v>
      </c>
      <c r="B17" s="2" t="n">
        <v>5623930</v>
      </c>
      <c r="C17" s="2" t="n">
        <v>479000</v>
      </c>
      <c r="D17" s="2" t="n">
        <v>5623930</v>
      </c>
      <c r="E17" s="24" t="n">
        <v>21000</v>
      </c>
      <c r="F17" s="2" t="n">
        <v>632379</v>
      </c>
      <c r="G17" s="2" t="n">
        <v>82933</v>
      </c>
      <c r="H17" s="2" t="n">
        <v>540939</v>
      </c>
      <c r="I17" s="24" t="n">
        <v>5417</v>
      </c>
      <c r="J17" s="2" t="n">
        <v>0</v>
      </c>
      <c r="K17" s="24" t="n">
        <v>0</v>
      </c>
      <c r="L17" s="2" t="n">
        <v>4516</v>
      </c>
      <c r="M17" s="2" t="n">
        <v>0</v>
      </c>
      <c r="N17" s="2" t="n">
        <v>4496</v>
      </c>
      <c r="O17" s="24" t="n">
        <v>0</v>
      </c>
      <c r="P17" s="2" t="n">
        <v>6251793</v>
      </c>
      <c r="Q17" s="2" t="n">
        <v>561933</v>
      </c>
      <c r="R17" s="2" t="n">
        <v>6160373</v>
      </c>
      <c r="S17" s="24" t="n">
        <v>26417</v>
      </c>
      <c r="T17" s="2" t="n">
        <v>411482</v>
      </c>
      <c r="U17" s="24" t="n">
        <v>394200</v>
      </c>
      <c r="V17" s="2" t="n">
        <v>281228</v>
      </c>
      <c r="W17" s="24" t="n">
        <v>281228</v>
      </c>
      <c r="X17" s="2" t="n">
        <v>26800</v>
      </c>
      <c r="Y17" s="24" t="n">
        <v>1165200</v>
      </c>
      <c r="Z17" s="25" t="n">
        <v>5472514</v>
      </c>
      <c r="AA17" s="2" t="n">
        <v>58000</v>
      </c>
      <c r="AB17" s="2" t="n">
        <v>4713946</v>
      </c>
      <c r="AC17" s="24" t="n">
        <v>26417</v>
      </c>
      <c r="AD17" s="2" t="n">
        <v>86569</v>
      </c>
      <c r="AE17" s="24" t="n">
        <v>82933</v>
      </c>
      <c r="AF17" s="21" t="n">
        <v>53188325.3574612</v>
      </c>
      <c r="AG17" s="26" t="n">
        <f aca="false">(Z17*1000)/AF17</f>
        <v>102.889383397974</v>
      </c>
      <c r="AH17" s="24" t="n">
        <f aca="false">(AG17/365)*1000</f>
        <v>281.888721638284</v>
      </c>
    </row>
    <row r="18" s="2" customFormat="true" ht="12" hidden="false" customHeight="false" outlineLevel="0" collapsed="false">
      <c r="A18" s="17" t="n">
        <v>1974</v>
      </c>
      <c r="B18" s="2" t="n">
        <v>5964150</v>
      </c>
      <c r="C18" s="2" t="n">
        <v>501800</v>
      </c>
      <c r="D18" s="2" t="n">
        <v>5964150</v>
      </c>
      <c r="E18" s="24" t="n">
        <v>22000</v>
      </c>
      <c r="F18" s="2" t="n">
        <v>1024665</v>
      </c>
      <c r="G18" s="2" t="n">
        <v>67300</v>
      </c>
      <c r="H18" s="2" t="n">
        <v>942113</v>
      </c>
      <c r="I18" s="24" t="n">
        <v>7850</v>
      </c>
      <c r="J18" s="2" t="n">
        <v>0</v>
      </c>
      <c r="K18" s="24" t="n">
        <v>0</v>
      </c>
      <c r="L18" s="2" t="n">
        <v>194</v>
      </c>
      <c r="M18" s="2" t="n">
        <v>100</v>
      </c>
      <c r="N18" s="2" t="n">
        <v>70</v>
      </c>
      <c r="O18" s="24" t="n">
        <v>0</v>
      </c>
      <c r="P18" s="2" t="n">
        <v>6988621</v>
      </c>
      <c r="Q18" s="2" t="n">
        <v>569000</v>
      </c>
      <c r="R18" s="2" t="n">
        <v>6906193</v>
      </c>
      <c r="S18" s="24" t="n">
        <v>29850</v>
      </c>
      <c r="T18" s="2" t="n">
        <v>428435</v>
      </c>
      <c r="U18" s="24" t="n">
        <v>410440</v>
      </c>
      <c r="V18" s="2" t="n">
        <v>298279</v>
      </c>
      <c r="W18" s="24" t="n">
        <v>298279</v>
      </c>
      <c r="X18" s="2" t="n">
        <v>31360</v>
      </c>
      <c r="Y18" s="24" t="n">
        <v>1200440</v>
      </c>
      <c r="Z18" s="25" t="n">
        <v>6191761</v>
      </c>
      <c r="AA18" s="2" t="n">
        <v>60000</v>
      </c>
      <c r="AB18" s="2" t="n">
        <v>5407474</v>
      </c>
      <c r="AC18" s="24" t="n">
        <v>29850</v>
      </c>
      <c r="AD18" s="2" t="n">
        <v>70146</v>
      </c>
      <c r="AE18" s="24" t="n">
        <v>67200</v>
      </c>
      <c r="AF18" s="21" t="n">
        <v>54953703.0195552</v>
      </c>
      <c r="AG18" s="26" t="n">
        <f aca="false">(Z18*1000)/AF18</f>
        <v>112.672316145769</v>
      </c>
      <c r="AH18" s="24" t="n">
        <f aca="false">(AG18/365)*1000</f>
        <v>308.691277111695</v>
      </c>
    </row>
    <row r="19" s="2" customFormat="true" ht="12" hidden="false" customHeight="false" outlineLevel="0" collapsed="false">
      <c r="A19" s="17" t="n">
        <v>1975</v>
      </c>
      <c r="B19" s="2" t="n">
        <v>6235710</v>
      </c>
      <c r="C19" s="2" t="n">
        <v>524600</v>
      </c>
      <c r="D19" s="2" t="n">
        <v>6235710</v>
      </c>
      <c r="E19" s="24" t="n">
        <v>23000</v>
      </c>
      <c r="F19" s="2" t="n">
        <v>317970</v>
      </c>
      <c r="G19" s="2" t="n">
        <v>43733</v>
      </c>
      <c r="H19" s="2" t="n">
        <v>258873</v>
      </c>
      <c r="I19" s="24" t="n">
        <v>3051</v>
      </c>
      <c r="J19" s="2" t="n">
        <v>0</v>
      </c>
      <c r="K19" s="24" t="n">
        <v>0</v>
      </c>
      <c r="L19" s="2" t="n">
        <v>2152</v>
      </c>
      <c r="M19" s="2" t="n">
        <v>433</v>
      </c>
      <c r="N19" s="2" t="n">
        <v>1198</v>
      </c>
      <c r="O19" s="24" t="n">
        <v>0</v>
      </c>
      <c r="P19" s="2" t="n">
        <v>6551529</v>
      </c>
      <c r="Q19" s="2" t="n">
        <v>567900</v>
      </c>
      <c r="R19" s="2" t="n">
        <v>6493385</v>
      </c>
      <c r="S19" s="24" t="n">
        <v>26051</v>
      </c>
      <c r="T19" s="2" t="n">
        <v>441003</v>
      </c>
      <c r="U19" s="24" t="n">
        <v>422480</v>
      </c>
      <c r="V19" s="2" t="n">
        <v>311842</v>
      </c>
      <c r="W19" s="24" t="n">
        <v>311842</v>
      </c>
      <c r="X19" s="2" t="n">
        <v>37120</v>
      </c>
      <c r="Y19" s="24" t="n">
        <v>1281480</v>
      </c>
      <c r="Z19" s="25" t="n">
        <v>5753485</v>
      </c>
      <c r="AA19" s="2" t="n">
        <v>65000</v>
      </c>
      <c r="AB19" s="2" t="n">
        <v>4900063</v>
      </c>
      <c r="AC19" s="24" t="n">
        <v>26051</v>
      </c>
      <c r="AD19" s="2" t="n">
        <v>45198</v>
      </c>
      <c r="AE19" s="24" t="n">
        <v>43300</v>
      </c>
      <c r="AF19" s="21" t="n">
        <v>56777675.4629076</v>
      </c>
      <c r="AG19" s="26" t="n">
        <f aca="false">(Z19*1000)/AF19</f>
        <v>101.333577908781</v>
      </c>
      <c r="AH19" s="24" t="n">
        <f aca="false">(AG19/365)*1000</f>
        <v>277.626240845974</v>
      </c>
    </row>
    <row r="20" s="2" customFormat="true" ht="12" hidden="false" customHeight="false" outlineLevel="0" collapsed="false">
      <c r="A20" s="17" t="n">
        <v>1976</v>
      </c>
      <c r="B20" s="2" t="n">
        <v>6344238</v>
      </c>
      <c r="C20" s="2" t="n">
        <v>524600</v>
      </c>
      <c r="D20" s="2" t="n">
        <v>6344238</v>
      </c>
      <c r="E20" s="24" t="n">
        <v>23000</v>
      </c>
      <c r="F20" s="2" t="n">
        <v>698184</v>
      </c>
      <c r="G20" s="2" t="n">
        <v>251307</v>
      </c>
      <c r="H20" s="2" t="n">
        <v>412289</v>
      </c>
      <c r="I20" s="24" t="n">
        <v>8718</v>
      </c>
      <c r="J20" s="2" t="n">
        <v>0</v>
      </c>
      <c r="K20" s="24" t="n">
        <v>0</v>
      </c>
      <c r="L20" s="2" t="n">
        <v>1811</v>
      </c>
      <c r="M20" s="2" t="n">
        <v>707</v>
      </c>
      <c r="N20" s="2" t="n">
        <v>453</v>
      </c>
      <c r="O20" s="24" t="n">
        <v>0</v>
      </c>
      <c r="P20" s="2" t="n">
        <v>7040611</v>
      </c>
      <c r="Q20" s="2" t="n">
        <v>775199</v>
      </c>
      <c r="R20" s="2" t="n">
        <v>6756074</v>
      </c>
      <c r="S20" s="24" t="n">
        <v>31718</v>
      </c>
      <c r="T20" s="2" t="n">
        <v>429103</v>
      </c>
      <c r="U20" s="24" t="n">
        <v>411080</v>
      </c>
      <c r="V20" s="2" t="n">
        <v>317240</v>
      </c>
      <c r="W20" s="24" t="n">
        <v>317240</v>
      </c>
      <c r="X20" s="2" t="n">
        <v>0</v>
      </c>
      <c r="Y20" s="24" t="n">
        <v>1341600</v>
      </c>
      <c r="Z20" s="25" t="n">
        <v>6209543</v>
      </c>
      <c r="AA20" s="2" t="n">
        <v>282953</v>
      </c>
      <c r="AB20" s="2" t="n">
        <v>5097234</v>
      </c>
      <c r="AC20" s="24" t="n">
        <v>31718</v>
      </c>
      <c r="AD20" s="2" t="n">
        <v>84725</v>
      </c>
      <c r="AE20" s="24" t="n">
        <v>81167</v>
      </c>
      <c r="AF20" s="21" t="n">
        <v>58662187.5112603</v>
      </c>
      <c r="AG20" s="26" t="n">
        <f aca="false">(Z20*1000)/AF20</f>
        <v>105.852564717401</v>
      </c>
      <c r="AH20" s="24" t="n">
        <f aca="false">(AG20/365)*1000</f>
        <v>290.007026623017</v>
      </c>
    </row>
    <row r="21" s="2" customFormat="true" ht="12" hidden="false" customHeight="false" outlineLevel="0" collapsed="false">
      <c r="A21" s="17" t="n">
        <v>1977</v>
      </c>
      <c r="B21" s="2" t="n">
        <v>6636120</v>
      </c>
      <c r="C21" s="2" t="n">
        <v>547400</v>
      </c>
      <c r="D21" s="2" t="n">
        <v>6636120</v>
      </c>
      <c r="E21" s="24" t="n">
        <v>24000</v>
      </c>
      <c r="F21" s="2" t="n">
        <v>777437</v>
      </c>
      <c r="G21" s="2" t="n">
        <v>61700</v>
      </c>
      <c r="H21" s="2" t="n">
        <v>693221</v>
      </c>
      <c r="I21" s="24" t="n">
        <v>14403</v>
      </c>
      <c r="J21" s="2" t="n">
        <v>0</v>
      </c>
      <c r="K21" s="24" t="n">
        <v>0</v>
      </c>
      <c r="L21" s="2" t="n">
        <v>1229</v>
      </c>
      <c r="M21" s="2" t="n">
        <v>967</v>
      </c>
      <c r="N21" s="2" t="n">
        <v>190</v>
      </c>
      <c r="O21" s="24" t="n">
        <v>2</v>
      </c>
      <c r="P21" s="2" t="n">
        <v>7412328</v>
      </c>
      <c r="Q21" s="2" t="n">
        <v>608133</v>
      </c>
      <c r="R21" s="2" t="n">
        <v>7329151</v>
      </c>
      <c r="S21" s="24" t="n">
        <v>38401</v>
      </c>
      <c r="T21" s="2" t="n">
        <v>440920</v>
      </c>
      <c r="U21" s="24" t="n">
        <v>422400</v>
      </c>
      <c r="V21" s="2" t="n">
        <v>331822</v>
      </c>
      <c r="W21" s="24" t="n">
        <v>331822</v>
      </c>
      <c r="X21" s="2" t="n">
        <v>60000</v>
      </c>
      <c r="Y21" s="24" t="n">
        <v>1327400</v>
      </c>
      <c r="Z21" s="25" t="n">
        <v>6576190</v>
      </c>
      <c r="AA21" s="2" t="n">
        <v>65000</v>
      </c>
      <c r="AB21" s="2" t="n">
        <v>5669929</v>
      </c>
      <c r="AC21" s="24" t="n">
        <v>38401</v>
      </c>
      <c r="AD21" s="2" t="n">
        <v>63396</v>
      </c>
      <c r="AE21" s="24" t="n">
        <v>60733</v>
      </c>
      <c r="AF21" s="21" t="n">
        <v>60609248.5391446</v>
      </c>
      <c r="AG21" s="26" t="n">
        <f aca="false">(Z21*1000)/AF21</f>
        <v>108.501427727697</v>
      </c>
      <c r="AH21" s="24" t="n">
        <f aca="false">(AG21/365)*1000</f>
        <v>297.264185555333</v>
      </c>
    </row>
    <row r="22" s="2" customFormat="true" ht="12" hidden="false" customHeight="false" outlineLevel="0" collapsed="false">
      <c r="A22" s="17" t="n">
        <v>1978</v>
      </c>
      <c r="B22" s="2" t="n">
        <v>6978240</v>
      </c>
      <c r="C22" s="2" t="n">
        <v>570000</v>
      </c>
      <c r="D22" s="2" t="n">
        <v>6978240</v>
      </c>
      <c r="E22" s="24" t="n">
        <v>25000</v>
      </c>
      <c r="F22" s="2" t="n">
        <v>744236</v>
      </c>
      <c r="G22" s="2" t="n">
        <v>80880</v>
      </c>
      <c r="H22" s="2" t="n">
        <v>632018</v>
      </c>
      <c r="I22" s="24" t="n">
        <v>13832</v>
      </c>
      <c r="J22" s="2" t="n">
        <v>0</v>
      </c>
      <c r="K22" s="24" t="n">
        <v>0</v>
      </c>
      <c r="L22" s="2" t="n">
        <v>388</v>
      </c>
      <c r="M22" s="2" t="n">
        <v>33</v>
      </c>
      <c r="N22" s="2" t="n">
        <v>103</v>
      </c>
      <c r="O22" s="24" t="n">
        <v>21</v>
      </c>
      <c r="P22" s="2" t="n">
        <v>7722088</v>
      </c>
      <c r="Q22" s="2" t="n">
        <v>650847</v>
      </c>
      <c r="R22" s="2" t="n">
        <v>7610155</v>
      </c>
      <c r="S22" s="24" t="n">
        <v>38811</v>
      </c>
      <c r="T22" s="2" t="n">
        <v>451261</v>
      </c>
      <c r="U22" s="24" t="n">
        <v>432300</v>
      </c>
      <c r="V22" s="2" t="n">
        <v>348964</v>
      </c>
      <c r="W22" s="24" t="n">
        <v>348964</v>
      </c>
      <c r="X22" s="2" t="n">
        <v>0</v>
      </c>
      <c r="Y22" s="24" t="n">
        <v>1433000</v>
      </c>
      <c r="Z22" s="25" t="n">
        <v>6838042</v>
      </c>
      <c r="AA22" s="2" t="n">
        <v>138247</v>
      </c>
      <c r="AB22" s="2" t="n">
        <v>5828191</v>
      </c>
      <c r="AC22" s="24" t="n">
        <v>38811</v>
      </c>
      <c r="AD22" s="2" t="n">
        <v>83822</v>
      </c>
      <c r="AE22" s="24" t="n">
        <v>80300</v>
      </c>
      <c r="AF22" s="21" t="n">
        <v>62620934.6143916</v>
      </c>
      <c r="AG22" s="26" t="n">
        <f aca="false">(Z22*1000)/AF22</f>
        <v>109.197380111099</v>
      </c>
      <c r="AH22" s="24" t="n">
        <f aca="false">(AG22/365)*1000</f>
        <v>299.17090441397</v>
      </c>
    </row>
    <row r="23" s="2" customFormat="true" ht="12" hidden="false" customHeight="false" outlineLevel="0" collapsed="false">
      <c r="A23" s="17" t="n">
        <v>1979</v>
      </c>
      <c r="B23" s="2" t="n">
        <v>7121110</v>
      </c>
      <c r="C23" s="2" t="n">
        <v>576000</v>
      </c>
      <c r="D23" s="2" t="n">
        <v>7121110</v>
      </c>
      <c r="E23" s="24" t="n">
        <v>24000</v>
      </c>
      <c r="F23" s="2" t="n">
        <v>794095</v>
      </c>
      <c r="G23" s="2" t="n">
        <v>4112</v>
      </c>
      <c r="H23" s="2" t="n">
        <v>773151</v>
      </c>
      <c r="I23" s="24" t="n">
        <v>18899</v>
      </c>
      <c r="J23" s="2" t="n">
        <v>0</v>
      </c>
      <c r="K23" s="24" t="n">
        <v>0</v>
      </c>
      <c r="L23" s="2" t="n">
        <v>250</v>
      </c>
      <c r="M23" s="2" t="n">
        <v>0</v>
      </c>
      <c r="N23" s="2" t="n">
        <v>20</v>
      </c>
      <c r="O23" s="24" t="n">
        <v>0</v>
      </c>
      <c r="P23" s="2" t="n">
        <v>7914955</v>
      </c>
      <c r="Q23" s="2" t="n">
        <v>580112</v>
      </c>
      <c r="R23" s="2" t="n">
        <v>7894241</v>
      </c>
      <c r="S23" s="24" t="n">
        <v>42899</v>
      </c>
      <c r="T23" s="2" t="n">
        <v>458250</v>
      </c>
      <c r="U23" s="24" t="n">
        <v>439920</v>
      </c>
      <c r="V23" s="2" t="n">
        <v>356122</v>
      </c>
      <c r="W23" s="24" t="n">
        <v>356122</v>
      </c>
      <c r="X23" s="2" t="n">
        <v>0</v>
      </c>
      <c r="Y23" s="24" t="n">
        <v>1438000</v>
      </c>
      <c r="Z23" s="25" t="n">
        <v>7100583</v>
      </c>
      <c r="AA23" s="2" t="n">
        <v>140192</v>
      </c>
      <c r="AB23" s="2" t="n">
        <v>6100119</v>
      </c>
      <c r="AC23" s="24" t="n">
        <v>42899</v>
      </c>
      <c r="AD23" s="2" t="n">
        <v>0</v>
      </c>
      <c r="AE23" s="24" t="n">
        <v>0</v>
      </c>
      <c r="AF23" s="21" t="n">
        <v>64699390.7117537</v>
      </c>
      <c r="AG23" s="26" t="n">
        <f aca="false">(Z23*1000)/AF23</f>
        <v>109.747293164386</v>
      </c>
      <c r="AH23" s="24" t="n">
        <f aca="false">(AG23/365)*1000</f>
        <v>300.677515518866</v>
      </c>
    </row>
    <row r="24" s="2" customFormat="true" ht="12" hidden="false" customHeight="false" outlineLevel="0" collapsed="false">
      <c r="A24" s="17" t="n">
        <v>1980</v>
      </c>
      <c r="B24" s="2" t="n">
        <v>7231890</v>
      </c>
      <c r="C24" s="2" t="n">
        <v>504000</v>
      </c>
      <c r="D24" s="2" t="n">
        <v>7231890</v>
      </c>
      <c r="E24" s="24" t="n">
        <v>21000</v>
      </c>
      <c r="F24" s="2" t="n">
        <v>2717783</v>
      </c>
      <c r="G24" s="2" t="n">
        <v>154967</v>
      </c>
      <c r="H24" s="2" t="n">
        <v>2532024</v>
      </c>
      <c r="I24" s="24" t="n">
        <v>25154</v>
      </c>
      <c r="J24" s="2" t="n">
        <v>0</v>
      </c>
      <c r="K24" s="24" t="n">
        <v>0</v>
      </c>
      <c r="L24" s="2" t="n">
        <v>580</v>
      </c>
      <c r="M24" s="2" t="n">
        <v>0</v>
      </c>
      <c r="N24" s="2" t="n">
        <v>309</v>
      </c>
      <c r="O24" s="24" t="n">
        <v>0</v>
      </c>
      <c r="P24" s="2" t="n">
        <v>9949094</v>
      </c>
      <c r="Q24" s="2" t="n">
        <v>658967</v>
      </c>
      <c r="R24" s="2" t="n">
        <v>9763605</v>
      </c>
      <c r="S24" s="24" t="n">
        <v>46154</v>
      </c>
      <c r="T24" s="2" t="n">
        <v>400000</v>
      </c>
      <c r="U24" s="24" t="n">
        <v>384000</v>
      </c>
      <c r="V24" s="2" t="n">
        <v>361759</v>
      </c>
      <c r="W24" s="24" t="n">
        <v>361759</v>
      </c>
      <c r="X24" s="2" t="n">
        <v>50000</v>
      </c>
      <c r="Y24" s="24" t="n">
        <v>1323000</v>
      </c>
      <c r="Z24" s="25" t="n">
        <v>9025911</v>
      </c>
      <c r="AA24" s="2" t="n">
        <v>70000</v>
      </c>
      <c r="AB24" s="2" t="n">
        <v>8078846</v>
      </c>
      <c r="AC24" s="24" t="n">
        <v>46154</v>
      </c>
      <c r="AD24" s="2" t="n">
        <v>161424</v>
      </c>
      <c r="AE24" s="24" t="n">
        <v>154967</v>
      </c>
      <c r="AF24" s="21" t="n">
        <v>66846833</v>
      </c>
      <c r="AG24" s="26" t="n">
        <f aca="false">(Z24*1000)/AF24</f>
        <v>135.023763953036</v>
      </c>
      <c r="AH24" s="28" t="n">
        <f aca="false">(AG24/365)*1000</f>
        <v>369.928120419276</v>
      </c>
    </row>
    <row r="25" s="2" customFormat="true" ht="12" hidden="false" customHeight="false" outlineLevel="0" collapsed="false">
      <c r="A25" s="17" t="n">
        <v>1981</v>
      </c>
      <c r="B25" s="2" t="n">
        <v>7365140</v>
      </c>
      <c r="C25" s="2" t="n">
        <v>504000</v>
      </c>
      <c r="D25" s="2" t="n">
        <v>7365140</v>
      </c>
      <c r="E25" s="24" t="n">
        <v>21000</v>
      </c>
      <c r="F25" s="2" t="n">
        <v>1606652</v>
      </c>
      <c r="G25" s="2" t="n">
        <v>525235</v>
      </c>
      <c r="H25" s="2" t="n">
        <v>1030933</v>
      </c>
      <c r="I25" s="24" t="n">
        <v>26669</v>
      </c>
      <c r="J25" s="2" t="n">
        <v>0</v>
      </c>
      <c r="K25" s="24" t="n">
        <v>0</v>
      </c>
      <c r="L25" s="2" t="n">
        <v>3142</v>
      </c>
      <c r="M25" s="2" t="n">
        <v>2413</v>
      </c>
      <c r="N25" s="2" t="n">
        <v>628</v>
      </c>
      <c r="O25" s="24" t="n">
        <v>0</v>
      </c>
      <c r="P25" s="2" t="n">
        <v>8968650</v>
      </c>
      <c r="Q25" s="2" t="n">
        <v>1026821</v>
      </c>
      <c r="R25" s="2" t="n">
        <v>8395444</v>
      </c>
      <c r="S25" s="24" t="n">
        <v>47669</v>
      </c>
      <c r="T25" s="2" t="n">
        <v>392708</v>
      </c>
      <c r="U25" s="24" t="n">
        <v>377000</v>
      </c>
      <c r="V25" s="2" t="n">
        <v>368483</v>
      </c>
      <c r="W25" s="24" t="n">
        <v>368483</v>
      </c>
      <c r="X25" s="2" t="n">
        <v>0</v>
      </c>
      <c r="Y25" s="24" t="n">
        <v>1390000</v>
      </c>
      <c r="Z25" s="25" t="n">
        <v>8109611</v>
      </c>
      <c r="AA25" s="2" t="n">
        <v>555888</v>
      </c>
      <c r="AB25" s="2" t="n">
        <v>6636961</v>
      </c>
      <c r="AC25" s="24" t="n">
        <v>47669</v>
      </c>
      <c r="AD25" s="2" t="n">
        <v>97847</v>
      </c>
      <c r="AE25" s="24" t="n">
        <v>93933</v>
      </c>
      <c r="AF25" s="21" t="n">
        <v>68163973.6810258</v>
      </c>
      <c r="AG25" s="26" t="n">
        <f aca="false">(Z25*1000)/AF25</f>
        <v>118.972098633056</v>
      </c>
      <c r="AH25" s="24" t="n">
        <f aca="false">(AG25/365)*1000</f>
        <v>325.950955159056</v>
      </c>
    </row>
    <row r="26" s="2" customFormat="true" ht="12" hidden="false" customHeight="false" outlineLevel="0" collapsed="false">
      <c r="A26" s="17" t="n">
        <v>1982</v>
      </c>
      <c r="B26" s="2" t="n">
        <v>7440860</v>
      </c>
      <c r="C26" s="2" t="n">
        <v>552000</v>
      </c>
      <c r="D26" s="2" t="n">
        <v>7440860</v>
      </c>
      <c r="E26" s="24" t="n">
        <v>23000</v>
      </c>
      <c r="F26" s="2" t="n">
        <v>1271100</v>
      </c>
      <c r="G26" s="2" t="n">
        <v>135533</v>
      </c>
      <c r="H26" s="2" t="n">
        <v>1110220</v>
      </c>
      <c r="I26" s="24" t="n">
        <v>18949</v>
      </c>
      <c r="J26" s="2" t="n">
        <v>0</v>
      </c>
      <c r="K26" s="24" t="n">
        <v>0</v>
      </c>
      <c r="L26" s="2" t="n">
        <v>177</v>
      </c>
      <c r="M26" s="2" t="n">
        <v>0</v>
      </c>
      <c r="N26" s="2" t="n">
        <v>67</v>
      </c>
      <c r="O26" s="24" t="n">
        <v>105</v>
      </c>
      <c r="P26" s="2" t="n">
        <v>8711784</v>
      </c>
      <c r="Q26" s="2" t="n">
        <v>687533</v>
      </c>
      <c r="R26" s="2" t="n">
        <v>8551013</v>
      </c>
      <c r="S26" s="24" t="n">
        <v>41844</v>
      </c>
      <c r="T26" s="2" t="n">
        <v>435417</v>
      </c>
      <c r="U26" s="24" t="n">
        <v>418000</v>
      </c>
      <c r="V26" s="2" t="n">
        <v>372202</v>
      </c>
      <c r="W26" s="24" t="n">
        <v>372202</v>
      </c>
      <c r="X26" s="2" t="n">
        <v>0</v>
      </c>
      <c r="Y26" s="24" t="n">
        <v>1455000</v>
      </c>
      <c r="Z26" s="25" t="n">
        <v>7762984</v>
      </c>
      <c r="AA26" s="2" t="n">
        <v>134000</v>
      </c>
      <c r="AB26" s="2" t="n">
        <v>6723811</v>
      </c>
      <c r="AC26" s="24" t="n">
        <v>41844</v>
      </c>
      <c r="AD26" s="2" t="n">
        <v>141181</v>
      </c>
      <c r="AE26" s="24" t="n">
        <v>135533</v>
      </c>
      <c r="AF26" s="21" t="n">
        <v>69507067.1184613</v>
      </c>
      <c r="AG26" s="26" t="n">
        <f aca="false">(Z26*1000)/AF26</f>
        <v>111.68625467637</v>
      </c>
      <c r="AH26" s="24" t="n">
        <f aca="false">(AG26/365)*1000</f>
        <v>305.98973883937</v>
      </c>
    </row>
    <row r="27" s="2" customFormat="true" ht="12" hidden="false" customHeight="false" outlineLevel="0" collapsed="false">
      <c r="A27" s="17" t="n">
        <v>1983</v>
      </c>
      <c r="B27" s="2" t="n">
        <v>7275480</v>
      </c>
      <c r="C27" s="2" t="n">
        <v>576000</v>
      </c>
      <c r="D27" s="2" t="n">
        <v>7275480</v>
      </c>
      <c r="E27" s="24" t="n">
        <v>24000</v>
      </c>
      <c r="F27" s="2" t="n">
        <v>1233283</v>
      </c>
      <c r="G27" s="2" t="n">
        <v>95767</v>
      </c>
      <c r="H27" s="2" t="n">
        <v>1092181</v>
      </c>
      <c r="I27" s="24" t="n">
        <v>16620</v>
      </c>
      <c r="J27" s="2" t="n">
        <v>0</v>
      </c>
      <c r="K27" s="24" t="n">
        <v>0</v>
      </c>
      <c r="L27" s="2" t="n">
        <v>95</v>
      </c>
      <c r="M27" s="2" t="n">
        <v>33</v>
      </c>
      <c r="N27" s="2" t="n">
        <v>0</v>
      </c>
      <c r="O27" s="24" t="n">
        <v>0</v>
      </c>
      <c r="P27" s="2" t="n">
        <v>8508668</v>
      </c>
      <c r="Q27" s="2" t="n">
        <v>671733</v>
      </c>
      <c r="R27" s="2" t="n">
        <v>8367661</v>
      </c>
      <c r="S27" s="24" t="n">
        <v>40620</v>
      </c>
      <c r="T27" s="2" t="n">
        <v>459375</v>
      </c>
      <c r="U27" s="24" t="n">
        <v>441000</v>
      </c>
      <c r="V27" s="2" t="n">
        <v>364014</v>
      </c>
      <c r="W27" s="24" t="n">
        <v>364014</v>
      </c>
      <c r="X27" s="2" t="n">
        <v>60000</v>
      </c>
      <c r="Y27" s="24" t="n">
        <v>1405000</v>
      </c>
      <c r="Z27" s="25" t="n">
        <v>7585556</v>
      </c>
      <c r="AA27" s="2" t="n">
        <v>75000</v>
      </c>
      <c r="AB27" s="2" t="n">
        <v>6598647</v>
      </c>
      <c r="AC27" s="24" t="n">
        <v>40620</v>
      </c>
      <c r="AD27" s="2" t="n">
        <v>99722</v>
      </c>
      <c r="AE27" s="24" t="n">
        <v>95733</v>
      </c>
      <c r="AF27" s="21" t="n">
        <v>70876624.6818018</v>
      </c>
      <c r="AG27" s="26" t="n">
        <f aca="false">(Z27*1000)/AF27</f>
        <v>107.024791799202</v>
      </c>
      <c r="AH27" s="24" t="n">
        <f aca="false">(AG27/365)*1000</f>
        <v>293.218607669046</v>
      </c>
    </row>
    <row r="28" s="2" customFormat="true" ht="12" hidden="false" customHeight="false" outlineLevel="0" collapsed="false">
      <c r="A28" s="17" t="n">
        <v>1984</v>
      </c>
      <c r="B28" s="2" t="n">
        <v>7140525</v>
      </c>
      <c r="C28" s="2" t="n">
        <v>600000</v>
      </c>
      <c r="D28" s="2" t="n">
        <v>7140525</v>
      </c>
      <c r="E28" s="24" t="n">
        <v>25000</v>
      </c>
      <c r="F28" s="2" t="n">
        <v>1357350</v>
      </c>
      <c r="G28" s="2" t="n">
        <v>191700</v>
      </c>
      <c r="H28" s="2" t="n">
        <v>1130943</v>
      </c>
      <c r="I28" s="24" t="n">
        <v>17995</v>
      </c>
      <c r="J28" s="2" t="n">
        <v>0</v>
      </c>
      <c r="K28" s="24" t="n">
        <v>0</v>
      </c>
      <c r="L28" s="2" t="n">
        <v>673</v>
      </c>
      <c r="M28" s="2" t="n">
        <v>0</v>
      </c>
      <c r="N28" s="2" t="n">
        <v>0</v>
      </c>
      <c r="O28" s="24" t="n">
        <v>67</v>
      </c>
      <c r="P28" s="2" t="n">
        <v>8497203</v>
      </c>
      <c r="Q28" s="2" t="n">
        <v>791700</v>
      </c>
      <c r="R28" s="2" t="n">
        <v>8271468</v>
      </c>
      <c r="S28" s="24" t="n">
        <v>42928</v>
      </c>
      <c r="T28" s="2" t="n">
        <v>479167</v>
      </c>
      <c r="U28" s="24" t="n">
        <v>460000</v>
      </c>
      <c r="V28" s="2" t="n">
        <v>357540</v>
      </c>
      <c r="W28" s="24" t="n">
        <v>357540</v>
      </c>
      <c r="X28" s="2" t="n">
        <v>60000</v>
      </c>
      <c r="Y28" s="24" t="n">
        <v>1430000</v>
      </c>
      <c r="Z28" s="25" t="n">
        <v>7460810</v>
      </c>
      <c r="AA28" s="2" t="n">
        <v>80000</v>
      </c>
      <c r="AB28" s="2" t="n">
        <v>6483929</v>
      </c>
      <c r="AC28" s="24" t="n">
        <v>42928</v>
      </c>
      <c r="AD28" s="2" t="n">
        <v>199688</v>
      </c>
      <c r="AE28" s="24" t="n">
        <v>191700</v>
      </c>
      <c r="AF28" s="21" t="n">
        <v>72273167.8164959</v>
      </c>
      <c r="AG28" s="26" t="n">
        <f aca="false">(Z28*1000)/AF28</f>
        <v>103.230704082921</v>
      </c>
      <c r="AH28" s="24" t="n">
        <f aca="false">(AG28/365)*1000</f>
        <v>282.823846802524</v>
      </c>
    </row>
    <row r="29" customFormat="false" ht="12" hidden="false" customHeight="false" outlineLevel="0" collapsed="false">
      <c r="A29" s="17" t="n">
        <v>1985</v>
      </c>
      <c r="B29" s="2" t="n">
        <v>7474350</v>
      </c>
      <c r="C29" s="2" t="n">
        <v>600000</v>
      </c>
      <c r="D29" s="2" t="n">
        <v>7474350</v>
      </c>
      <c r="E29" s="24" t="n">
        <v>25000</v>
      </c>
      <c r="F29" s="2" t="n">
        <v>2364742</v>
      </c>
      <c r="G29" s="2" t="n">
        <v>1006957</v>
      </c>
      <c r="H29" s="2" t="n">
        <v>1241348</v>
      </c>
      <c r="I29" s="24" t="n">
        <v>25444</v>
      </c>
      <c r="J29" s="2" t="n">
        <v>0</v>
      </c>
      <c r="K29" s="24" t="n">
        <v>0</v>
      </c>
      <c r="L29" s="2" t="n">
        <v>28</v>
      </c>
      <c r="M29" s="2" t="n">
        <v>0</v>
      </c>
      <c r="N29" s="2" t="n">
        <v>28</v>
      </c>
      <c r="O29" s="24" t="n">
        <v>0</v>
      </c>
      <c r="P29" s="2" t="n">
        <v>9839064</v>
      </c>
      <c r="Q29" s="2" t="n">
        <v>1606957</v>
      </c>
      <c r="R29" s="2" t="n">
        <v>8715670</v>
      </c>
      <c r="S29" s="24" t="n">
        <v>50444</v>
      </c>
      <c r="T29" s="2" t="n">
        <v>479167</v>
      </c>
      <c r="U29" s="24" t="n">
        <v>460000</v>
      </c>
      <c r="V29" s="2" t="n">
        <v>374347</v>
      </c>
      <c r="W29" s="24" t="n">
        <v>374347</v>
      </c>
      <c r="X29" s="2" t="n">
        <v>0</v>
      </c>
      <c r="Y29" s="24" t="n">
        <v>1470000</v>
      </c>
      <c r="Z29" s="25" t="n">
        <v>8693640</v>
      </c>
      <c r="AA29" s="2" t="n">
        <v>866724</v>
      </c>
      <c r="AB29" s="2" t="n">
        <v>6871323</v>
      </c>
      <c r="AC29" s="24" t="n">
        <v>50444</v>
      </c>
      <c r="AD29" s="2" t="n">
        <v>291910</v>
      </c>
      <c r="AE29" s="24" t="n">
        <v>280233</v>
      </c>
      <c r="AF29" s="21" t="n">
        <v>73697228.2424806</v>
      </c>
      <c r="AG29" s="26" t="n">
        <f aca="false">(Z29*1000)/AF29</f>
        <v>117.964273654851</v>
      </c>
      <c r="AH29" s="24" t="n">
        <f aca="false">(AG29/365)*1000</f>
        <v>323.189790835208</v>
      </c>
    </row>
    <row r="30" customFormat="false" ht="12" hidden="false" customHeight="false" outlineLevel="0" collapsed="false">
      <c r="A30" s="17" t="n">
        <v>1986</v>
      </c>
      <c r="B30" s="2" t="n">
        <v>6906323</v>
      </c>
      <c r="C30" s="2" t="n">
        <v>571000</v>
      </c>
      <c r="D30" s="2" t="n">
        <v>6906323</v>
      </c>
      <c r="E30" s="24" t="n">
        <v>28896</v>
      </c>
      <c r="F30" s="2" t="n">
        <v>2083514</v>
      </c>
      <c r="G30" s="2" t="n">
        <v>249667</v>
      </c>
      <c r="H30" s="2" t="n">
        <v>1717740</v>
      </c>
      <c r="I30" s="24" t="n">
        <v>16653</v>
      </c>
      <c r="J30" s="2" t="n">
        <v>0</v>
      </c>
      <c r="K30" s="24" t="n">
        <v>0</v>
      </c>
      <c r="L30" s="2" t="n">
        <v>636</v>
      </c>
      <c r="M30" s="2" t="n">
        <v>33</v>
      </c>
      <c r="N30" s="2" t="n">
        <v>0</v>
      </c>
      <c r="O30" s="24" t="n">
        <v>6</v>
      </c>
      <c r="P30" s="2" t="n">
        <v>8989201</v>
      </c>
      <c r="Q30" s="2" t="n">
        <v>820633</v>
      </c>
      <c r="R30" s="2" t="n">
        <v>8624063</v>
      </c>
      <c r="S30" s="24" t="n">
        <v>45543</v>
      </c>
      <c r="T30" s="2" t="n">
        <v>454399</v>
      </c>
      <c r="U30" s="24" t="n">
        <v>431000</v>
      </c>
      <c r="V30" s="2" t="n">
        <v>345973</v>
      </c>
      <c r="W30" s="24" t="n">
        <v>345973</v>
      </c>
      <c r="X30" s="2" t="n">
        <v>60000</v>
      </c>
      <c r="Y30" s="24" t="n">
        <v>1406800</v>
      </c>
      <c r="Z30" s="25" t="n">
        <v>7925643</v>
      </c>
      <c r="AA30" s="2" t="n">
        <v>80000</v>
      </c>
      <c r="AB30" s="2" t="n">
        <v>6871290</v>
      </c>
      <c r="AC30" s="24" t="n">
        <v>45543</v>
      </c>
      <c r="AD30" s="2" t="n">
        <v>263186</v>
      </c>
      <c r="AE30" s="24" t="n">
        <v>249633</v>
      </c>
      <c r="AF30" s="21" t="n">
        <v>75149348.1566284</v>
      </c>
      <c r="AG30" s="26" t="n">
        <f aca="false">(Z30*1000)/AF30</f>
        <v>105.465226171771</v>
      </c>
      <c r="AH30" s="24" t="n">
        <f aca="false">(AG30/365)*1000</f>
        <v>288.945825128141</v>
      </c>
    </row>
    <row r="31" customFormat="false" ht="12" hidden="false" customHeight="false" outlineLevel="0" collapsed="false">
      <c r="A31" s="17" t="n">
        <v>1987</v>
      </c>
      <c r="B31" s="2" t="n">
        <v>6541971</v>
      </c>
      <c r="C31" s="2" t="n">
        <v>566000</v>
      </c>
      <c r="D31" s="2" t="n">
        <v>6541971</v>
      </c>
      <c r="E31" s="24" t="n">
        <v>28608</v>
      </c>
      <c r="F31" s="2" t="n">
        <v>2151445</v>
      </c>
      <c r="G31" s="2" t="n">
        <v>362053</v>
      </c>
      <c r="H31" s="2" t="n">
        <v>1633369</v>
      </c>
      <c r="I31" s="24" t="n">
        <v>18785</v>
      </c>
      <c r="J31" s="2" t="n">
        <v>0</v>
      </c>
      <c r="K31" s="24" t="n">
        <v>0</v>
      </c>
      <c r="L31" s="2" t="n">
        <v>907</v>
      </c>
      <c r="M31" s="2" t="n">
        <v>249</v>
      </c>
      <c r="N31" s="2" t="n">
        <v>243</v>
      </c>
      <c r="O31" s="24" t="n">
        <v>11</v>
      </c>
      <c r="P31" s="2" t="n">
        <v>8692509</v>
      </c>
      <c r="Q31" s="2" t="n">
        <v>927804</v>
      </c>
      <c r="R31" s="2" t="n">
        <v>8175097</v>
      </c>
      <c r="S31" s="24" t="n">
        <v>47382</v>
      </c>
      <c r="T31" s="2" t="n">
        <v>467534</v>
      </c>
      <c r="U31" s="24" t="n">
        <v>444000</v>
      </c>
      <c r="V31" s="2" t="n">
        <v>327402</v>
      </c>
      <c r="W31" s="24" t="n">
        <v>327402</v>
      </c>
      <c r="X31" s="2" t="n">
        <v>0</v>
      </c>
      <c r="Y31" s="24" t="n">
        <v>1671000</v>
      </c>
      <c r="Z31" s="25" t="n">
        <v>7662368</v>
      </c>
      <c r="AA31" s="2" t="n">
        <v>260437</v>
      </c>
      <c r="AB31" s="2" t="n">
        <v>6176695</v>
      </c>
      <c r="AC31" s="24" t="n">
        <v>47382</v>
      </c>
      <c r="AD31" s="2" t="n">
        <v>235206</v>
      </c>
      <c r="AE31" s="24" t="n">
        <v>223367</v>
      </c>
      <c r="AF31" s="21" t="n">
        <v>76630080.4391834</v>
      </c>
      <c r="AG31" s="26" t="n">
        <f aca="false">(Z31*1000)/AF31</f>
        <v>99.9916476152097</v>
      </c>
      <c r="AH31" s="24" t="n">
        <f aca="false">(AG31/365)*1000</f>
        <v>273.949719493725</v>
      </c>
    </row>
    <row r="32" customFormat="false" ht="12" hidden="false" customHeight="false" outlineLevel="0" collapsed="false">
      <c r="A32" s="17" t="n">
        <v>1988</v>
      </c>
      <c r="B32" s="2" t="n">
        <v>6475598</v>
      </c>
      <c r="C32" s="2" t="n">
        <v>566000</v>
      </c>
      <c r="D32" s="2" t="n">
        <v>6475598</v>
      </c>
      <c r="E32" s="24" t="n">
        <v>28608</v>
      </c>
      <c r="F32" s="2" t="n">
        <v>1964817</v>
      </c>
      <c r="G32" s="2" t="n">
        <v>419934</v>
      </c>
      <c r="H32" s="2" t="n">
        <v>1427510</v>
      </c>
      <c r="I32" s="24" t="n">
        <v>22467</v>
      </c>
      <c r="J32" s="2" t="n">
        <v>0</v>
      </c>
      <c r="K32" s="24" t="n">
        <v>0</v>
      </c>
      <c r="L32" s="2" t="n">
        <v>2665</v>
      </c>
      <c r="M32" s="2" t="n">
        <v>592</v>
      </c>
      <c r="N32" s="2" t="n">
        <v>160</v>
      </c>
      <c r="O32" s="24" t="n">
        <v>0</v>
      </c>
      <c r="P32" s="2" t="n">
        <v>8437750</v>
      </c>
      <c r="Q32" s="2" t="n">
        <v>985343</v>
      </c>
      <c r="R32" s="2" t="n">
        <v>7902948</v>
      </c>
      <c r="S32" s="24" t="n">
        <v>51075</v>
      </c>
      <c r="T32" s="2" t="n">
        <v>456915</v>
      </c>
      <c r="U32" s="24" t="n">
        <v>433916</v>
      </c>
      <c r="V32" s="2" t="n">
        <v>324225</v>
      </c>
      <c r="W32" s="24" t="n">
        <v>324225</v>
      </c>
      <c r="X32" s="2" t="n">
        <v>0</v>
      </c>
      <c r="Y32" s="24" t="n">
        <v>1656000</v>
      </c>
      <c r="Z32" s="25" t="n">
        <v>7441270</v>
      </c>
      <c r="AA32" s="2" t="n">
        <v>346927</v>
      </c>
      <c r="AB32" s="2" t="n">
        <v>5922723</v>
      </c>
      <c r="AC32" s="24" t="n">
        <v>51075</v>
      </c>
      <c r="AD32" s="2" t="n">
        <v>215339</v>
      </c>
      <c r="AE32" s="24" t="n">
        <v>204500</v>
      </c>
      <c r="AF32" s="21" t="n">
        <v>78139988.864265</v>
      </c>
      <c r="AG32" s="26" t="n">
        <f aca="false">(Z32*1000)/AF32</f>
        <v>95.2299854166352</v>
      </c>
      <c r="AH32" s="24" t="n">
        <f aca="false">(AG32/365)*1000</f>
        <v>260.904069634617</v>
      </c>
    </row>
    <row r="33" customFormat="false" ht="12" hidden="false" customHeight="false" outlineLevel="0" collapsed="false">
      <c r="A33" s="17" t="n">
        <v>1989</v>
      </c>
      <c r="B33" s="2" t="n">
        <v>5876850</v>
      </c>
      <c r="C33" s="2" t="n">
        <v>570000</v>
      </c>
      <c r="D33" s="2" t="n">
        <v>5876850</v>
      </c>
      <c r="E33" s="24" t="n">
        <v>28800</v>
      </c>
      <c r="F33" s="2" t="n">
        <v>2641378</v>
      </c>
      <c r="G33" s="2" t="n">
        <v>263513</v>
      </c>
      <c r="H33" s="2" t="n">
        <v>2205139</v>
      </c>
      <c r="I33" s="24" t="n">
        <v>30206</v>
      </c>
      <c r="J33" s="2" t="n">
        <v>0</v>
      </c>
      <c r="K33" s="24" t="n">
        <v>0</v>
      </c>
      <c r="L33" s="2" t="n">
        <v>682</v>
      </c>
      <c r="M33" s="2" t="n">
        <v>333</v>
      </c>
      <c r="N33" s="2" t="n">
        <v>84</v>
      </c>
      <c r="O33" s="24" t="n">
        <v>574</v>
      </c>
      <c r="P33" s="2" t="n">
        <v>8517545</v>
      </c>
      <c r="Q33" s="2" t="n">
        <v>833179</v>
      </c>
      <c r="R33" s="2" t="n">
        <v>8081905</v>
      </c>
      <c r="S33" s="24" t="n">
        <v>58432</v>
      </c>
      <c r="T33" s="2" t="n">
        <v>459331</v>
      </c>
      <c r="U33" s="24" t="n">
        <v>436364</v>
      </c>
      <c r="V33" s="2" t="n">
        <v>294663</v>
      </c>
      <c r="W33" s="24" t="n">
        <v>294663</v>
      </c>
      <c r="X33" s="2" t="n">
        <v>60000</v>
      </c>
      <c r="Y33" s="24" t="n">
        <v>1615000</v>
      </c>
      <c r="Z33" s="25" t="n">
        <v>7578078</v>
      </c>
      <c r="AA33" s="2" t="n">
        <v>160615</v>
      </c>
      <c r="AB33" s="2" t="n">
        <v>6172242</v>
      </c>
      <c r="AC33" s="24" t="n">
        <v>58432</v>
      </c>
      <c r="AD33" s="2" t="n">
        <v>185474</v>
      </c>
      <c r="AE33" s="24" t="n">
        <v>176200</v>
      </c>
      <c r="AF33" s="21" t="n">
        <v>79679648.3145194</v>
      </c>
      <c r="AG33" s="26" t="n">
        <f aca="false">(Z33*1000)/AF33</f>
        <v>95.1068203776084</v>
      </c>
      <c r="AH33" s="24" t="n">
        <f aca="false">(AG33/365)*1000</f>
        <v>260.56663117153</v>
      </c>
    </row>
    <row r="34" customFormat="false" ht="12" hidden="false" customHeight="false" outlineLevel="0" collapsed="false">
      <c r="A34" s="17" t="n">
        <v>1990</v>
      </c>
      <c r="B34" s="2" t="n">
        <v>6265936</v>
      </c>
      <c r="C34" s="2" t="n">
        <v>752000</v>
      </c>
      <c r="D34" s="2" t="n">
        <v>6265936</v>
      </c>
      <c r="E34" s="24" t="n">
        <v>38000</v>
      </c>
      <c r="F34" s="2" t="n">
        <v>3296873</v>
      </c>
      <c r="G34" s="2" t="n">
        <v>394149</v>
      </c>
      <c r="H34" s="2" t="n">
        <v>2654312</v>
      </c>
      <c r="I34" s="24" t="n">
        <v>27108</v>
      </c>
      <c r="J34" s="2" t="n">
        <v>0</v>
      </c>
      <c r="K34" s="24" t="n">
        <v>0</v>
      </c>
      <c r="L34" s="2" t="n">
        <v>1993</v>
      </c>
      <c r="M34" s="2" t="n">
        <v>1697</v>
      </c>
      <c r="N34" s="2" t="n">
        <v>127</v>
      </c>
      <c r="O34" s="24" t="n">
        <v>2</v>
      </c>
      <c r="P34" s="2" t="n">
        <v>9560816</v>
      </c>
      <c r="Q34" s="2" t="n">
        <v>1144452</v>
      </c>
      <c r="R34" s="2" t="n">
        <v>8920121</v>
      </c>
      <c r="S34" s="24" t="n">
        <v>65106</v>
      </c>
      <c r="T34" s="2" t="n">
        <v>613632</v>
      </c>
      <c r="U34" s="24" t="n">
        <v>582640</v>
      </c>
      <c r="V34" s="2" t="n">
        <v>314359</v>
      </c>
      <c r="W34" s="24" t="n">
        <v>314359</v>
      </c>
      <c r="X34" s="2" t="n">
        <v>90000</v>
      </c>
      <c r="Y34" s="24" t="n">
        <v>1777000</v>
      </c>
      <c r="Z34" s="25" t="n">
        <v>8345901</v>
      </c>
      <c r="AA34" s="2" t="n">
        <v>199379</v>
      </c>
      <c r="AB34" s="2" t="n">
        <v>6828762</v>
      </c>
      <c r="AC34" s="24" t="n">
        <v>65106</v>
      </c>
      <c r="AD34" s="2" t="n">
        <v>286924</v>
      </c>
      <c r="AE34" s="24" t="n">
        <v>272433</v>
      </c>
      <c r="AF34" s="21" t="n">
        <v>81249645</v>
      </c>
      <c r="AG34" s="26" t="n">
        <f aca="false">(Z34*1000)/AF34</f>
        <v>102.719230342483</v>
      </c>
      <c r="AH34" s="24" t="n">
        <f aca="false">(AG34/365)*1000</f>
        <v>281.422548883516</v>
      </c>
    </row>
    <row r="35" customFormat="false" ht="12" hidden="false" customHeight="false" outlineLevel="0" collapsed="false">
      <c r="A35" s="17" t="n">
        <v>1991</v>
      </c>
      <c r="B35" s="2" t="n">
        <v>6847772</v>
      </c>
      <c r="C35" s="2" t="n">
        <v>501000</v>
      </c>
      <c r="D35" s="2" t="n">
        <v>6847772</v>
      </c>
      <c r="E35" s="24" t="n">
        <v>25305</v>
      </c>
      <c r="F35" s="2" t="n">
        <v>1339864</v>
      </c>
      <c r="G35" s="2" t="n">
        <v>484218</v>
      </c>
      <c r="H35" s="2" t="n">
        <v>543658</v>
      </c>
      <c r="I35" s="24" t="n">
        <v>37713</v>
      </c>
      <c r="J35" s="2" t="n">
        <v>0</v>
      </c>
      <c r="K35" s="24" t="n">
        <v>0</v>
      </c>
      <c r="L35" s="2" t="n">
        <v>8834</v>
      </c>
      <c r="M35" s="2" t="n">
        <v>1517</v>
      </c>
      <c r="N35" s="2" t="n">
        <v>7194</v>
      </c>
      <c r="O35" s="24" t="n">
        <v>0</v>
      </c>
      <c r="P35" s="2" t="n">
        <v>8178802</v>
      </c>
      <c r="Q35" s="2" t="n">
        <v>983701</v>
      </c>
      <c r="R35" s="2" t="n">
        <v>7384236</v>
      </c>
      <c r="S35" s="24" t="n">
        <v>63018</v>
      </c>
      <c r="T35" s="2" t="n">
        <v>317628</v>
      </c>
      <c r="U35" s="24" t="n">
        <v>301386</v>
      </c>
      <c r="V35" s="2" t="n">
        <v>344299</v>
      </c>
      <c r="W35" s="24" t="n">
        <v>344299</v>
      </c>
      <c r="X35" s="2" t="n">
        <v>0</v>
      </c>
      <c r="Y35" s="24" t="n">
        <v>1603000</v>
      </c>
      <c r="Z35" s="25" t="n">
        <v>7202604</v>
      </c>
      <c r="AA35" s="2" t="n">
        <v>384115</v>
      </c>
      <c r="AB35" s="2" t="n">
        <v>5436937</v>
      </c>
      <c r="AC35" s="24" t="n">
        <v>63018</v>
      </c>
      <c r="AD35" s="2" t="n">
        <v>314271</v>
      </c>
      <c r="AE35" s="24" t="n">
        <v>298200</v>
      </c>
      <c r="AF35" s="21" t="n">
        <v>83141223.5758928</v>
      </c>
      <c r="AG35" s="26" t="n">
        <f aca="false">(Z35*1000)/AF35</f>
        <v>86.6309598321623</v>
      </c>
      <c r="AH35" s="24" t="n">
        <f aca="false">(AG35/365)*1000</f>
        <v>237.345095430582</v>
      </c>
    </row>
    <row r="36" customFormat="false" ht="12" hidden="false" customHeight="false" outlineLevel="0" collapsed="false">
      <c r="A36" s="17" t="n">
        <v>1992</v>
      </c>
      <c r="B36" s="2" t="n">
        <v>7114088</v>
      </c>
      <c r="C36" s="2" t="n">
        <v>752000</v>
      </c>
      <c r="D36" s="2" t="n">
        <v>7114088</v>
      </c>
      <c r="E36" s="24" t="n">
        <v>38000</v>
      </c>
      <c r="F36" s="2" t="n">
        <v>2856245</v>
      </c>
      <c r="G36" s="2" t="n">
        <v>872453</v>
      </c>
      <c r="H36" s="2" t="n">
        <v>1577379</v>
      </c>
      <c r="I36" s="24" t="n">
        <v>39668</v>
      </c>
      <c r="J36" s="2" t="n">
        <v>-1875</v>
      </c>
      <c r="K36" s="24" t="n">
        <v>-1875</v>
      </c>
      <c r="L36" s="2" t="n">
        <v>6374</v>
      </c>
      <c r="M36" s="2" t="n">
        <v>3037</v>
      </c>
      <c r="N36" s="2" t="n">
        <v>2492</v>
      </c>
      <c r="O36" s="24" t="n">
        <v>0</v>
      </c>
      <c r="P36" s="2" t="n">
        <v>9962084</v>
      </c>
      <c r="Q36" s="2" t="n">
        <v>1621416</v>
      </c>
      <c r="R36" s="2" t="n">
        <v>8687100</v>
      </c>
      <c r="S36" s="24" t="n">
        <v>77668</v>
      </c>
      <c r="T36" s="2" t="n">
        <v>546253</v>
      </c>
      <c r="U36" s="24" t="n">
        <v>518664</v>
      </c>
      <c r="V36" s="2" t="n">
        <v>358320</v>
      </c>
      <c r="W36" s="24" t="n">
        <v>358320</v>
      </c>
      <c r="X36" s="2" t="n">
        <v>0</v>
      </c>
      <c r="Y36" s="24" t="n">
        <v>2047000</v>
      </c>
      <c r="Z36" s="25" t="n">
        <v>8791861</v>
      </c>
      <c r="AA36" s="2" t="n">
        <v>850519</v>
      </c>
      <c r="AB36" s="2" t="n">
        <v>6281780</v>
      </c>
      <c r="AC36" s="24" t="n">
        <v>77668</v>
      </c>
      <c r="AD36" s="2" t="n">
        <v>265650</v>
      </c>
      <c r="AE36" s="24" t="n">
        <v>252233</v>
      </c>
      <c r="AF36" s="21" t="n">
        <v>85076840.1227673</v>
      </c>
      <c r="AG36" s="26" t="n">
        <f aca="false">(Z36*1000)/AF36</f>
        <v>103.340239098128</v>
      </c>
      <c r="AH36" s="24" t="n">
        <f aca="false">(AG36/365)*1000</f>
        <v>283.123942734598</v>
      </c>
    </row>
    <row r="37" customFormat="false" ht="12" hidden="false" customHeight="false" outlineLevel="0" collapsed="false">
      <c r="A37" s="17" t="n">
        <v>1993</v>
      </c>
      <c r="B37" s="2" t="n">
        <v>7555222</v>
      </c>
      <c r="C37" s="2" t="n">
        <v>678000</v>
      </c>
      <c r="D37" s="2" t="n">
        <v>7555222</v>
      </c>
      <c r="E37" s="24" t="n">
        <v>34294</v>
      </c>
      <c r="F37" s="2" t="n">
        <v>3240889</v>
      </c>
      <c r="G37" s="2" t="n">
        <v>443772</v>
      </c>
      <c r="H37" s="2" t="n">
        <v>2318936</v>
      </c>
      <c r="I37" s="24" t="n">
        <v>40460</v>
      </c>
      <c r="J37" s="2" t="n">
        <v>-1563</v>
      </c>
      <c r="K37" s="24" t="n">
        <v>-1563</v>
      </c>
      <c r="L37" s="2" t="n">
        <v>29542</v>
      </c>
      <c r="M37" s="2" t="n">
        <v>67</v>
      </c>
      <c r="N37" s="2" t="n">
        <v>29327</v>
      </c>
      <c r="O37" s="24" t="n">
        <v>10</v>
      </c>
      <c r="P37" s="2" t="n">
        <v>10765007</v>
      </c>
      <c r="Q37" s="2" t="n">
        <v>1121705</v>
      </c>
      <c r="R37" s="2" t="n">
        <v>9843268</v>
      </c>
      <c r="S37" s="24" t="n">
        <v>74744</v>
      </c>
      <c r="T37" s="2" t="n">
        <v>401142</v>
      </c>
      <c r="U37" s="24" t="n">
        <v>380916</v>
      </c>
      <c r="V37" s="2" t="n">
        <v>380845</v>
      </c>
      <c r="W37" s="24" t="n">
        <v>380845</v>
      </c>
      <c r="X37" s="2" t="n">
        <v>163080</v>
      </c>
      <c r="Y37" s="24" t="n">
        <v>1810920</v>
      </c>
      <c r="Z37" s="25" t="n">
        <v>9682326</v>
      </c>
      <c r="AA37" s="2" t="n">
        <v>292176</v>
      </c>
      <c r="AB37" s="2" t="n">
        <v>7651503</v>
      </c>
      <c r="AC37" s="24" t="n">
        <v>74744</v>
      </c>
      <c r="AD37" s="2" t="n">
        <v>300694</v>
      </c>
      <c r="AE37" s="24" t="n">
        <v>285533</v>
      </c>
      <c r="AF37" s="21" t="n">
        <v>87057519.891656</v>
      </c>
      <c r="AG37" s="26" t="n">
        <f aca="false">(Z37*1000)/AF37</f>
        <v>111.217572152868</v>
      </c>
      <c r="AH37" s="24" t="n">
        <f aca="false">(AG37/365)*1000</f>
        <v>304.705677131146</v>
      </c>
    </row>
    <row r="38" customFormat="false" ht="12" hidden="false" customHeight="false" outlineLevel="0" collapsed="false">
      <c r="A38" s="17" t="n">
        <v>1994</v>
      </c>
      <c r="B38" s="2" t="n">
        <v>7461543</v>
      </c>
      <c r="C38" s="2" t="n">
        <v>597000</v>
      </c>
      <c r="D38" s="2" t="n">
        <v>7461543</v>
      </c>
      <c r="E38" s="24" t="n">
        <v>30184</v>
      </c>
      <c r="F38" s="2" t="n">
        <v>2686478</v>
      </c>
      <c r="G38" s="2" t="n">
        <v>1205929</v>
      </c>
      <c r="H38" s="2" t="n">
        <v>868208</v>
      </c>
      <c r="I38" s="24" t="n">
        <v>35947</v>
      </c>
      <c r="J38" s="2" t="n">
        <v>-1563</v>
      </c>
      <c r="K38" s="24" t="n">
        <v>-1563</v>
      </c>
      <c r="L38" s="2" t="n">
        <v>49591</v>
      </c>
      <c r="M38" s="2" t="n">
        <v>2488</v>
      </c>
      <c r="N38" s="2" t="n">
        <v>46765</v>
      </c>
      <c r="O38" s="24" t="n">
        <v>0</v>
      </c>
      <c r="P38" s="2" t="n">
        <v>10096868</v>
      </c>
      <c r="Q38" s="2" t="n">
        <v>1800441</v>
      </c>
      <c r="R38" s="2" t="n">
        <v>8281424</v>
      </c>
      <c r="S38" s="24" t="n">
        <v>66131</v>
      </c>
      <c r="T38" s="2" t="n">
        <v>265451</v>
      </c>
      <c r="U38" s="24" t="n">
        <v>252026</v>
      </c>
      <c r="V38" s="2" t="n">
        <v>377308</v>
      </c>
      <c r="W38" s="24" t="n">
        <v>377308</v>
      </c>
      <c r="X38" s="2" t="n">
        <v>0</v>
      </c>
      <c r="Y38" s="24" t="n">
        <v>1891950</v>
      </c>
      <c r="Z38" s="25" t="n">
        <v>9140517</v>
      </c>
      <c r="AA38" s="2" t="n">
        <v>1250682</v>
      </c>
      <c r="AB38" s="2" t="n">
        <v>6012166</v>
      </c>
      <c r="AC38" s="24" t="n">
        <v>66131</v>
      </c>
      <c r="AD38" s="2" t="n">
        <v>313593</v>
      </c>
      <c r="AE38" s="24" t="n">
        <v>297733</v>
      </c>
      <c r="AF38" s="21" t="n">
        <v>89084312.0025313</v>
      </c>
      <c r="AG38" s="26" t="n">
        <f aca="false">(Z38*1000)/AF38</f>
        <v>102.605237606149</v>
      </c>
      <c r="AH38" s="24" t="n">
        <f aca="false">(AG38/365)*1000</f>
        <v>281.110240016845</v>
      </c>
    </row>
    <row r="39" customFormat="false" ht="12" hidden="false" customHeight="false" outlineLevel="0" collapsed="false">
      <c r="A39" s="17" t="n">
        <v>1995</v>
      </c>
      <c r="B39" s="2" t="n">
        <v>7537647</v>
      </c>
      <c r="C39" s="2" t="n">
        <v>611000</v>
      </c>
      <c r="D39" s="2" t="n">
        <v>7537647</v>
      </c>
      <c r="E39" s="24" t="n">
        <v>30904</v>
      </c>
      <c r="F39" s="2" t="n">
        <v>1938838</v>
      </c>
      <c r="G39" s="2" t="n">
        <v>376062</v>
      </c>
      <c r="H39" s="2" t="n">
        <v>1260327</v>
      </c>
      <c r="I39" s="24" t="n">
        <v>20072</v>
      </c>
      <c r="J39" s="2" t="n">
        <v>0</v>
      </c>
      <c r="K39" s="24" t="n">
        <v>0</v>
      </c>
      <c r="L39" s="2" t="n">
        <v>30177</v>
      </c>
      <c r="M39" s="2" t="n">
        <v>6170</v>
      </c>
      <c r="N39" s="2" t="n">
        <v>23135</v>
      </c>
      <c r="O39" s="24" t="n">
        <v>206</v>
      </c>
      <c r="P39" s="2" t="n">
        <v>9446308</v>
      </c>
      <c r="Q39" s="2" t="n">
        <v>980892</v>
      </c>
      <c r="R39" s="2" t="n">
        <v>8774839</v>
      </c>
      <c r="S39" s="24" t="n">
        <v>50770</v>
      </c>
      <c r="T39" s="2" t="n">
        <v>194288</v>
      </c>
      <c r="U39" s="24" t="n">
        <v>184332</v>
      </c>
      <c r="V39" s="2" t="n">
        <v>378726</v>
      </c>
      <c r="W39" s="24" t="n">
        <v>378726</v>
      </c>
      <c r="X39" s="2" t="n">
        <v>0</v>
      </c>
      <c r="Y39" s="24" t="n">
        <v>1852910</v>
      </c>
      <c r="Z39" s="25" t="n">
        <v>8679463</v>
      </c>
      <c r="AA39" s="2" t="n">
        <v>612660</v>
      </c>
      <c r="AB39" s="2" t="n">
        <v>6543204</v>
      </c>
      <c r="AC39" s="24" t="n">
        <v>50770</v>
      </c>
      <c r="AD39" s="2" t="n">
        <v>193832</v>
      </c>
      <c r="AE39" s="24" t="n">
        <v>183900</v>
      </c>
      <c r="AF39" s="21" t="n">
        <v>91158290</v>
      </c>
      <c r="AG39" s="26" t="n">
        <f aca="false">(Z39*1000)/AF39</f>
        <v>95.2130958138859</v>
      </c>
      <c r="AH39" s="24" t="n">
        <f aca="false">(AG39/365)*1000</f>
        <v>260.857796750372</v>
      </c>
    </row>
    <row r="40" customFormat="false" ht="12" hidden="false" customHeight="false" outlineLevel="0" collapsed="false">
      <c r="A40" s="17" t="n">
        <v>1996</v>
      </c>
      <c r="B40" s="2" t="n">
        <v>7709347</v>
      </c>
      <c r="C40" s="2" t="n">
        <v>652000</v>
      </c>
      <c r="D40" s="2" t="n">
        <v>7709347</v>
      </c>
      <c r="E40" s="24" t="n">
        <v>30000</v>
      </c>
      <c r="F40" s="2" t="n">
        <v>2039791</v>
      </c>
      <c r="G40" s="2" t="n">
        <v>985011</v>
      </c>
      <c r="H40" s="2" t="n">
        <v>789061</v>
      </c>
      <c r="I40" s="24" t="n">
        <v>18529</v>
      </c>
      <c r="J40" s="2" t="n">
        <v>0</v>
      </c>
      <c r="K40" s="24" t="n">
        <v>0</v>
      </c>
      <c r="L40" s="2" t="n">
        <v>48882</v>
      </c>
      <c r="M40" s="2" t="n">
        <v>18162</v>
      </c>
      <c r="N40" s="2" t="n">
        <v>28234</v>
      </c>
      <c r="O40" s="24" t="n">
        <v>1975</v>
      </c>
      <c r="P40" s="2" t="n">
        <v>9700256</v>
      </c>
      <c r="Q40" s="2" t="n">
        <v>1618849</v>
      </c>
      <c r="R40" s="2" t="n">
        <v>8470174</v>
      </c>
      <c r="S40" s="24" t="n">
        <v>46554</v>
      </c>
      <c r="T40" s="2" t="n">
        <v>230308</v>
      </c>
      <c r="U40" s="24" t="n">
        <v>218575</v>
      </c>
      <c r="V40" s="2" t="n">
        <v>387634</v>
      </c>
      <c r="W40" s="24" t="n">
        <v>387634</v>
      </c>
      <c r="X40" s="2" t="n">
        <v>0</v>
      </c>
      <c r="Y40" s="24" t="n">
        <v>1862320</v>
      </c>
      <c r="Z40" s="25" t="n">
        <v>8869856</v>
      </c>
      <c r="AA40" s="2" t="n">
        <v>1198641</v>
      </c>
      <c r="AB40" s="2" t="n">
        <v>6220220</v>
      </c>
      <c r="AC40" s="24" t="n">
        <v>46554</v>
      </c>
      <c r="AD40" s="2" t="n">
        <v>212457</v>
      </c>
      <c r="AE40" s="24" t="n">
        <v>201633</v>
      </c>
      <c r="AF40" s="21" t="n">
        <v>92389598.5788852</v>
      </c>
      <c r="AG40" s="26" t="n">
        <f aca="false">(Z40*1000)/AF40</f>
        <v>96.0049197792178</v>
      </c>
      <c r="AH40" s="24" t="n">
        <f aca="false">(AG40/365)*1000</f>
        <v>263.027177477309</v>
      </c>
    </row>
    <row r="41" customFormat="false" ht="12" hidden="false" customHeight="false" outlineLevel="0" collapsed="false">
      <c r="A41" s="17" t="n">
        <v>1997</v>
      </c>
      <c r="B41" s="2" t="n">
        <v>7968633</v>
      </c>
      <c r="C41" s="2" t="n">
        <v>655000</v>
      </c>
      <c r="D41" s="2" t="n">
        <v>7968633</v>
      </c>
      <c r="E41" s="24" t="n">
        <v>32865</v>
      </c>
      <c r="F41" s="2" t="n">
        <v>2329705</v>
      </c>
      <c r="G41" s="2" t="n">
        <v>1107305</v>
      </c>
      <c r="H41" s="2" t="n">
        <v>908012</v>
      </c>
      <c r="I41" s="24" t="n">
        <v>24793</v>
      </c>
      <c r="J41" s="2" t="n">
        <v>0</v>
      </c>
      <c r="K41" s="24" t="n">
        <v>0</v>
      </c>
      <c r="L41" s="2" t="n">
        <v>82056</v>
      </c>
      <c r="M41" s="2" t="n">
        <v>33079</v>
      </c>
      <c r="N41" s="2" t="n">
        <v>43422</v>
      </c>
      <c r="O41" s="24" t="n">
        <v>51</v>
      </c>
      <c r="P41" s="2" t="n">
        <v>10216283</v>
      </c>
      <c r="Q41" s="2" t="n">
        <v>1729226</v>
      </c>
      <c r="R41" s="2" t="n">
        <v>8833223</v>
      </c>
      <c r="S41" s="24" t="n">
        <v>57607</v>
      </c>
      <c r="T41" s="2" t="n">
        <v>233408</v>
      </c>
      <c r="U41" s="24" t="n">
        <v>221568</v>
      </c>
      <c r="V41" s="2" t="n">
        <v>400597</v>
      </c>
      <c r="W41" s="24" t="n">
        <v>400597</v>
      </c>
      <c r="X41" s="2" t="n">
        <v>0</v>
      </c>
      <c r="Y41" s="24" t="n">
        <v>1930400</v>
      </c>
      <c r="Z41" s="25" t="n">
        <v>9258733</v>
      </c>
      <c r="AA41" s="2" t="n">
        <v>1200525</v>
      </c>
      <c r="AB41" s="2" t="n">
        <v>6502226</v>
      </c>
      <c r="AC41" s="24" t="n">
        <v>57607</v>
      </c>
      <c r="AD41" s="2" t="n">
        <v>323545</v>
      </c>
      <c r="AE41" s="24" t="n">
        <v>307133</v>
      </c>
      <c r="AF41" s="21" t="n">
        <v>93637538.8959966</v>
      </c>
      <c r="AG41" s="26" t="n">
        <f aca="false">(Z41*1000)/AF41</f>
        <v>98.8784317610451</v>
      </c>
      <c r="AH41" s="24" t="n">
        <f aca="false">(AG41/365)*1000</f>
        <v>270.899813043959</v>
      </c>
    </row>
    <row r="42" customFormat="false" ht="12" hidden="false" customHeight="false" outlineLevel="0" collapsed="false">
      <c r="A42" s="17" t="n">
        <v>1998</v>
      </c>
      <c r="B42" s="2" t="n">
        <v>8443455</v>
      </c>
      <c r="C42" s="2" t="n">
        <v>260201</v>
      </c>
      <c r="D42" s="2" t="n">
        <v>8443455</v>
      </c>
      <c r="E42" s="24" t="n">
        <v>13253</v>
      </c>
      <c r="F42" s="2" t="n">
        <v>2135533</v>
      </c>
      <c r="G42" s="2" t="n">
        <v>438219</v>
      </c>
      <c r="H42" s="2" t="n">
        <v>1347943</v>
      </c>
      <c r="I42" s="24" t="n">
        <v>27325</v>
      </c>
      <c r="J42" s="2" t="n">
        <v>-3571</v>
      </c>
      <c r="K42" s="24" t="n">
        <v>0</v>
      </c>
      <c r="L42" s="2" t="n">
        <v>88227</v>
      </c>
      <c r="M42" s="2" t="n">
        <v>15157</v>
      </c>
      <c r="N42" s="2" t="n">
        <v>64587</v>
      </c>
      <c r="O42" s="24" t="n">
        <v>191</v>
      </c>
      <c r="P42" s="2" t="n">
        <v>10487189</v>
      </c>
      <c r="Q42" s="2" t="n">
        <v>683263</v>
      </c>
      <c r="R42" s="2" t="n">
        <v>9726811</v>
      </c>
      <c r="S42" s="24" t="n">
        <v>40387</v>
      </c>
      <c r="T42" s="2" t="n">
        <v>1533</v>
      </c>
      <c r="U42" s="24" t="n">
        <v>1445</v>
      </c>
      <c r="V42" s="2" t="n">
        <v>423207</v>
      </c>
      <c r="W42" s="24" t="n">
        <v>423207</v>
      </c>
      <c r="X42" s="2" t="n">
        <v>0</v>
      </c>
      <c r="Y42" s="24" t="n">
        <v>1524745</v>
      </c>
      <c r="Z42" s="25" t="n">
        <v>9687236</v>
      </c>
      <c r="AA42" s="2" t="n">
        <v>328218</v>
      </c>
      <c r="AB42" s="2" t="n">
        <v>7778859</v>
      </c>
      <c r="AC42" s="24" t="n">
        <v>40387</v>
      </c>
      <c r="AD42" s="2" t="n">
        <v>375213</v>
      </c>
      <c r="AE42" s="24" t="n">
        <v>353600</v>
      </c>
      <c r="AF42" s="21" t="n">
        <v>94902335.6023448</v>
      </c>
      <c r="AG42" s="26" t="n">
        <f aca="false">(Z42*1000)/AF42</f>
        <v>102.075843955949</v>
      </c>
      <c r="AH42" s="24" t="n">
        <f aca="false">(AG42/365)*1000</f>
        <v>279.659846454653</v>
      </c>
    </row>
    <row r="43" customFormat="false" ht="12" hidden="false" customHeight="false" outlineLevel="0" collapsed="false">
      <c r="A43" s="17" t="n">
        <v>1999</v>
      </c>
      <c r="B43" s="2" t="n">
        <v>9008312</v>
      </c>
      <c r="C43" s="2" t="n">
        <v>300522</v>
      </c>
      <c r="D43" s="2" t="n">
        <v>9008312</v>
      </c>
      <c r="E43" s="24" t="n">
        <v>15280</v>
      </c>
      <c r="F43" s="2" t="n">
        <v>2508505</v>
      </c>
      <c r="G43" s="2" t="n">
        <v>991715</v>
      </c>
      <c r="H43" s="2" t="n">
        <v>1014173</v>
      </c>
      <c r="I43" s="24" t="n">
        <v>34047</v>
      </c>
      <c r="J43" s="2" t="n">
        <v>0</v>
      </c>
      <c r="K43" s="24" t="n">
        <v>0</v>
      </c>
      <c r="L43" s="2" t="n">
        <v>113438</v>
      </c>
      <c r="M43" s="2" t="n">
        <v>8245</v>
      </c>
      <c r="N43" s="2" t="n">
        <v>101490</v>
      </c>
      <c r="O43" s="24" t="n">
        <v>403</v>
      </c>
      <c r="P43" s="2" t="n">
        <v>11403379</v>
      </c>
      <c r="Q43" s="2" t="n">
        <v>1283992</v>
      </c>
      <c r="R43" s="2" t="n">
        <v>9920995</v>
      </c>
      <c r="S43" s="24" t="n">
        <v>48924</v>
      </c>
      <c r="T43" s="2" t="n">
        <v>2164</v>
      </c>
      <c r="U43" s="24" t="n">
        <v>2043</v>
      </c>
      <c r="V43" s="2" t="n">
        <v>451005</v>
      </c>
      <c r="W43" s="24" t="n">
        <v>451005</v>
      </c>
      <c r="X43" s="2" t="n">
        <v>0</v>
      </c>
      <c r="Y43" s="24" t="n">
        <v>1655780</v>
      </c>
      <c r="Z43" s="25" t="n">
        <v>10478245</v>
      </c>
      <c r="AA43" s="2" t="n">
        <v>836416</v>
      </c>
      <c r="AB43" s="2" t="n">
        <v>7814210</v>
      </c>
      <c r="AC43" s="24" t="n">
        <v>48924</v>
      </c>
      <c r="AD43" s="2" t="n">
        <v>471964</v>
      </c>
      <c r="AE43" s="24" t="n">
        <v>445533</v>
      </c>
      <c r="AF43" s="21" t="n">
        <v>96184216.383384</v>
      </c>
      <c r="AG43" s="26" t="n">
        <f aca="false">(Z43*1000)/AF43</f>
        <v>108.939339467449</v>
      </c>
      <c r="AH43" s="24" t="n">
        <f aca="false">(AG43/365)*1000</f>
        <v>298.463943746434</v>
      </c>
    </row>
    <row r="44" customFormat="false" ht="12" hidden="false" customHeight="false" outlineLevel="0" collapsed="false">
      <c r="A44" s="17" t="n">
        <v>2000</v>
      </c>
      <c r="B44" s="2" t="n">
        <v>9442621</v>
      </c>
      <c r="C44" s="2" t="n">
        <v>304402</v>
      </c>
      <c r="D44" s="2" t="n">
        <v>9442621</v>
      </c>
      <c r="E44" s="24" t="n">
        <v>15478</v>
      </c>
      <c r="F44" s="2" t="n">
        <v>2676668</v>
      </c>
      <c r="G44" s="2" t="n">
        <v>546679</v>
      </c>
      <c r="H44" s="2" t="n">
        <v>1561178</v>
      </c>
      <c r="I44" s="24" t="n">
        <v>34078</v>
      </c>
      <c r="J44" s="2" t="n">
        <v>0</v>
      </c>
      <c r="K44" s="24" t="n">
        <v>0</v>
      </c>
      <c r="L44" s="2" t="n">
        <v>119675</v>
      </c>
      <c r="M44" s="2" t="n">
        <v>21886</v>
      </c>
      <c r="N44" s="2" t="n">
        <v>92676</v>
      </c>
      <c r="O44" s="24" t="n">
        <v>61</v>
      </c>
      <c r="P44" s="2" t="n">
        <v>11999614</v>
      </c>
      <c r="Q44" s="2" t="n">
        <v>829194</v>
      </c>
      <c r="R44" s="2" t="n">
        <v>10911123</v>
      </c>
      <c r="S44" s="24" t="n">
        <v>49495</v>
      </c>
      <c r="T44" s="2" t="n">
        <v>4577</v>
      </c>
      <c r="U44" s="24" t="n">
        <v>4321</v>
      </c>
      <c r="V44" s="2" t="n">
        <v>473827</v>
      </c>
      <c r="W44" s="24" t="n">
        <v>473827</v>
      </c>
      <c r="X44" s="2" t="n">
        <v>0</v>
      </c>
      <c r="Y44" s="24" t="n">
        <v>1739550</v>
      </c>
      <c r="Z44" s="25" t="n">
        <v>11006025</v>
      </c>
      <c r="AA44" s="2" t="n">
        <v>338541</v>
      </c>
      <c r="AB44" s="2" t="n">
        <v>8697746</v>
      </c>
      <c r="AC44" s="24" t="n">
        <v>49495</v>
      </c>
      <c r="AD44" s="2" t="n">
        <v>515184</v>
      </c>
      <c r="AE44" s="24" t="n">
        <v>486333</v>
      </c>
      <c r="AF44" s="21" t="n">
        <v>97483412</v>
      </c>
      <c r="AG44" s="26" t="n">
        <f aca="false">(Z44*1000)/AF44</f>
        <v>112.901516003564</v>
      </c>
      <c r="AH44" s="24" t="n">
        <f aca="false">(AG44/365)*1000</f>
        <v>309.319221927572</v>
      </c>
    </row>
    <row r="45" customFormat="false" ht="12" hidden="false" customHeight="false" outlineLevel="0" collapsed="false">
      <c r="A45" s="17" t="n">
        <v>2001</v>
      </c>
      <c r="B45" s="2" t="n">
        <v>9612163</v>
      </c>
      <c r="C45" s="2" t="n">
        <v>294471</v>
      </c>
      <c r="D45" s="2" t="n">
        <v>9612163</v>
      </c>
      <c r="E45" s="24" t="n">
        <v>14973</v>
      </c>
      <c r="F45" s="2" t="n">
        <v>3115127</v>
      </c>
      <c r="G45" s="2" t="n">
        <v>1128454</v>
      </c>
      <c r="H45" s="2" t="n">
        <v>1279655</v>
      </c>
      <c r="I45" s="24" t="n">
        <v>37070</v>
      </c>
      <c r="J45" s="2" t="n">
        <v>0</v>
      </c>
      <c r="K45" s="24" t="n">
        <v>0</v>
      </c>
      <c r="L45" s="2" t="n">
        <v>137303</v>
      </c>
      <c r="M45" s="2" t="n">
        <v>20150</v>
      </c>
      <c r="N45" s="2" t="n">
        <v>109288</v>
      </c>
      <c r="O45" s="24" t="n">
        <v>107</v>
      </c>
      <c r="P45" s="2" t="n">
        <v>12589987</v>
      </c>
      <c r="Q45" s="2" t="n">
        <v>1402775</v>
      </c>
      <c r="R45" s="2" t="n">
        <v>10782530</v>
      </c>
      <c r="S45" s="24" t="n">
        <v>51936</v>
      </c>
      <c r="T45" s="2" t="n">
        <v>4272</v>
      </c>
      <c r="U45" s="24" t="n">
        <v>4033</v>
      </c>
      <c r="V45" s="2" t="n">
        <v>482051</v>
      </c>
      <c r="W45" s="24" t="n">
        <v>482051</v>
      </c>
      <c r="X45" s="2" t="n">
        <v>0</v>
      </c>
      <c r="Y45" s="24" t="n">
        <v>1791400</v>
      </c>
      <c r="Z45" s="25" t="n">
        <v>11589433</v>
      </c>
      <c r="AA45" s="2" t="n">
        <v>913309</v>
      </c>
      <c r="AB45" s="2" t="n">
        <v>8509079</v>
      </c>
      <c r="AC45" s="24" t="n">
        <v>51936</v>
      </c>
      <c r="AD45" s="2" t="n">
        <v>514231</v>
      </c>
      <c r="AE45" s="24" t="n">
        <v>485433</v>
      </c>
      <c r="AF45" s="21" t="n">
        <v>98612927.347531</v>
      </c>
      <c r="AG45" s="26" t="n">
        <f aca="false">(Z45*1000)/AF45</f>
        <v>117.52447992094</v>
      </c>
      <c r="AH45" s="24" t="n">
        <f aca="false">(AG45/365)*1000</f>
        <v>321.984876495726</v>
      </c>
    </row>
    <row r="46" customFormat="false" ht="12" hidden="false" customHeight="false" outlineLevel="0" collapsed="false">
      <c r="A46" s="17" t="n">
        <v>2002</v>
      </c>
      <c r="B46" s="2" t="n">
        <v>9804750</v>
      </c>
      <c r="C46" s="2" t="n">
        <v>294803</v>
      </c>
      <c r="D46" s="2" t="n">
        <v>9804750</v>
      </c>
      <c r="E46" s="24" t="n">
        <v>14211</v>
      </c>
      <c r="F46" s="2" t="n">
        <v>2998906</v>
      </c>
      <c r="G46" s="2" t="n">
        <v>592187</v>
      </c>
      <c r="H46" s="2" t="n">
        <v>1696567</v>
      </c>
      <c r="I46" s="24" t="n">
        <v>45667</v>
      </c>
      <c r="J46" s="2" t="n">
        <v>-625</v>
      </c>
      <c r="K46" s="24" t="n">
        <v>-625</v>
      </c>
      <c r="L46" s="2" t="n">
        <v>126147</v>
      </c>
      <c r="M46" s="2" t="n">
        <v>25709</v>
      </c>
      <c r="N46" s="2" t="n">
        <v>94273</v>
      </c>
      <c r="O46" s="24" t="n">
        <v>48</v>
      </c>
      <c r="P46" s="2" t="n">
        <v>12676884</v>
      </c>
      <c r="Q46" s="2" t="n">
        <v>861281</v>
      </c>
      <c r="R46" s="2" t="n">
        <v>11406419</v>
      </c>
      <c r="S46" s="24" t="n">
        <v>59830</v>
      </c>
      <c r="T46" s="2" t="n">
        <v>2485</v>
      </c>
      <c r="U46" s="24" t="n">
        <v>2346</v>
      </c>
      <c r="V46" s="2" t="n">
        <v>492837</v>
      </c>
      <c r="W46" s="24" t="n">
        <v>492837</v>
      </c>
      <c r="X46" s="2" t="n">
        <v>0</v>
      </c>
      <c r="Y46" s="2" t="n">
        <v>1779600</v>
      </c>
      <c r="Z46" s="29" t="n">
        <v>11638626</v>
      </c>
      <c r="AA46" s="2" t="n">
        <v>346401</v>
      </c>
      <c r="AB46" s="2" t="n">
        <v>9133982</v>
      </c>
      <c r="AC46" s="24" t="n">
        <v>59830</v>
      </c>
      <c r="AD46" s="2" t="n">
        <v>542936</v>
      </c>
      <c r="AE46" s="24" t="n">
        <v>512533</v>
      </c>
      <c r="AF46" s="21" t="n">
        <v>99755530.1003356</v>
      </c>
      <c r="AG46" s="26" t="n">
        <f aca="false">(Z46*1000)/AF46</f>
        <v>116.67148666639</v>
      </c>
      <c r="AH46" s="24" t="n">
        <f aca="false">(AG46/365)*1000</f>
        <v>319.647908675042</v>
      </c>
    </row>
    <row r="47" customFormat="false" ht="12" hidden="false" customHeight="false" outlineLevel="0" collapsed="false">
      <c r="A47" s="17" t="n">
        <v>2003</v>
      </c>
      <c r="B47" s="2" t="n">
        <v>9936197</v>
      </c>
      <c r="C47" s="2" t="n">
        <v>314352</v>
      </c>
      <c r="D47" s="2" t="n">
        <v>9936197</v>
      </c>
      <c r="E47" s="24" t="n">
        <v>15808</v>
      </c>
      <c r="F47" s="2" t="n">
        <v>3026407</v>
      </c>
      <c r="G47" s="2" t="n">
        <v>557728</v>
      </c>
      <c r="H47" s="2" t="n">
        <v>1704000</v>
      </c>
      <c r="I47" s="24" t="n">
        <v>50247</v>
      </c>
      <c r="J47" s="2" t="n">
        <v>0</v>
      </c>
      <c r="K47" s="24" t="n">
        <v>0</v>
      </c>
      <c r="L47" s="2" t="n">
        <v>135135</v>
      </c>
      <c r="M47" s="2" t="n">
        <v>24008</v>
      </c>
      <c r="N47" s="2" t="n">
        <v>105594</v>
      </c>
      <c r="O47" s="24" t="n">
        <v>426</v>
      </c>
      <c r="P47" s="2" t="n">
        <v>12827469</v>
      </c>
      <c r="Q47" s="2" t="n">
        <v>848072</v>
      </c>
      <c r="R47" s="2" t="n">
        <v>11534603</v>
      </c>
      <c r="S47" s="24" t="n">
        <v>65629</v>
      </c>
      <c r="T47" s="2" t="n">
        <v>5553</v>
      </c>
      <c r="U47" s="24" t="n">
        <v>5242</v>
      </c>
      <c r="V47" s="2" t="n">
        <v>499551</v>
      </c>
      <c r="W47" s="24" t="n">
        <v>499551</v>
      </c>
      <c r="X47" s="2" t="n">
        <v>0</v>
      </c>
      <c r="Y47" s="2" t="n">
        <v>1688200</v>
      </c>
      <c r="Z47" s="29" t="n">
        <v>11819257</v>
      </c>
      <c r="AA47" s="2" t="n">
        <v>367897</v>
      </c>
      <c r="AB47" s="2" t="n">
        <v>9346851</v>
      </c>
      <c r="AC47" s="24" t="n">
        <v>65629</v>
      </c>
      <c r="AD47" s="2" t="n">
        <v>503107</v>
      </c>
      <c r="AE47" s="24" t="n">
        <v>474933</v>
      </c>
      <c r="AF47" s="21" t="n">
        <v>100911371.89883</v>
      </c>
      <c r="AG47" s="26" t="n">
        <f aca="false">(Z47*1000)/AF47</f>
        <v>117.125124528577</v>
      </c>
      <c r="AH47" s="24" t="n">
        <f aca="false">(AG47/365)*1000</f>
        <v>320.890752133089</v>
      </c>
    </row>
    <row r="48" customFormat="false" ht="12" hidden="false" customHeight="false" outlineLevel="0" collapsed="false">
      <c r="A48" s="17" t="n">
        <v>2004</v>
      </c>
      <c r="B48" s="2" t="n">
        <v>10025260</v>
      </c>
      <c r="C48" s="2" t="n">
        <v>366830</v>
      </c>
      <c r="D48" s="2" t="n">
        <v>10025260</v>
      </c>
      <c r="E48" s="24" t="n">
        <v>18447</v>
      </c>
      <c r="F48" s="2" t="n">
        <v>3072831</v>
      </c>
      <c r="G48" s="2" t="n">
        <v>517456</v>
      </c>
      <c r="H48" s="2" t="n">
        <v>1828562</v>
      </c>
      <c r="I48" s="24" t="n">
        <v>67886</v>
      </c>
      <c r="J48" s="2" t="n">
        <v>-714</v>
      </c>
      <c r="K48" s="24" t="n">
        <v>0</v>
      </c>
      <c r="L48" s="2" t="n">
        <v>124502</v>
      </c>
      <c r="M48" s="2" t="n">
        <v>16613</v>
      </c>
      <c r="N48" s="2" t="n">
        <v>98263</v>
      </c>
      <c r="O48" s="24" t="n">
        <v>1009</v>
      </c>
      <c r="P48" s="2" t="n">
        <v>12972875</v>
      </c>
      <c r="Q48" s="2" t="n">
        <v>867673</v>
      </c>
      <c r="R48" s="2" t="n">
        <v>11755559</v>
      </c>
      <c r="S48" s="24" t="n">
        <v>85324</v>
      </c>
      <c r="T48" s="2" t="n">
        <v>10388</v>
      </c>
      <c r="U48" s="24" t="n">
        <v>9806</v>
      </c>
      <c r="V48" s="2" t="n">
        <v>504592</v>
      </c>
      <c r="W48" s="24" t="n">
        <v>504592</v>
      </c>
      <c r="X48" s="2" t="n">
        <v>0</v>
      </c>
      <c r="Y48" s="2" t="n">
        <v>1811100</v>
      </c>
      <c r="Z48" s="29" t="n">
        <v>11983661</v>
      </c>
      <c r="AA48" s="2" t="n">
        <v>410200</v>
      </c>
      <c r="AB48" s="2" t="n">
        <v>9439867</v>
      </c>
      <c r="AC48" s="24" t="n">
        <v>85324</v>
      </c>
      <c r="AD48" s="2" t="n">
        <v>474234</v>
      </c>
      <c r="AE48" s="24" t="n">
        <v>447667</v>
      </c>
      <c r="AF48" s="21" t="n">
        <v>102080606.140447</v>
      </c>
      <c r="AG48" s="26" t="n">
        <f aca="false">(Z48*1000)/AF48</f>
        <v>117.394101123501</v>
      </c>
      <c r="AH48" s="24" t="n">
        <f aca="false">(AG48/365)*1000</f>
        <v>321.627674310963</v>
      </c>
    </row>
    <row r="49" customFormat="false" ht="12" hidden="false" customHeight="false" outlineLevel="0" collapsed="false">
      <c r="A49" s="17" t="n">
        <v>2005</v>
      </c>
      <c r="B49" s="2" t="n">
        <v>10032548</v>
      </c>
      <c r="C49" s="2" t="n">
        <v>367660</v>
      </c>
      <c r="D49" s="2" t="n">
        <v>10032548</v>
      </c>
      <c r="E49" s="24" t="n">
        <v>18500</v>
      </c>
      <c r="F49" s="2" t="n">
        <v>3350752</v>
      </c>
      <c r="G49" s="2" t="n">
        <v>554416</v>
      </c>
      <c r="H49" s="2" t="n">
        <v>2032819</v>
      </c>
      <c r="I49" s="24" t="n">
        <v>50724</v>
      </c>
      <c r="J49" s="2" t="n">
        <v>714</v>
      </c>
      <c r="K49" s="24" t="n">
        <v>0</v>
      </c>
      <c r="L49" s="2" t="n">
        <v>163763</v>
      </c>
      <c r="M49" s="2" t="n">
        <v>21006</v>
      </c>
      <c r="N49" s="2" t="n">
        <v>123354</v>
      </c>
      <c r="O49" s="24" t="n">
        <v>950</v>
      </c>
      <c r="P49" s="2" t="n">
        <v>13220252</v>
      </c>
      <c r="Q49" s="2" t="n">
        <v>901069</v>
      </c>
      <c r="R49" s="2" t="n">
        <v>11942013</v>
      </c>
      <c r="S49" s="24" t="n">
        <v>68274</v>
      </c>
      <c r="T49" s="2" t="n">
        <v>9162</v>
      </c>
      <c r="U49" s="24" t="n">
        <v>8648</v>
      </c>
      <c r="V49" s="2" t="n">
        <v>505372</v>
      </c>
      <c r="W49" s="24" t="n">
        <v>505372</v>
      </c>
      <c r="X49" s="2" t="n">
        <v>0</v>
      </c>
      <c r="Y49" s="2" t="n">
        <v>1815500</v>
      </c>
      <c r="Z49" s="29" t="n">
        <v>12212884</v>
      </c>
      <c r="AA49" s="2" t="n">
        <v>427221</v>
      </c>
      <c r="AB49" s="2" t="n">
        <v>9621141</v>
      </c>
      <c r="AC49" s="24" t="n">
        <v>68274</v>
      </c>
      <c r="AD49" s="2" t="n">
        <v>492834</v>
      </c>
      <c r="AE49" s="24" t="n">
        <v>465200</v>
      </c>
      <c r="AF49" s="21" t="n">
        <v>103263388</v>
      </c>
      <c r="AG49" s="26" t="n">
        <f aca="false">(Z49*1000)/AF49</f>
        <v>118.269255314381</v>
      </c>
      <c r="AH49" s="24" t="n">
        <f aca="false">(AG49/365)*1000</f>
        <v>324.025357025702</v>
      </c>
    </row>
    <row r="50" s="2" customFormat="true" ht="12" hidden="false" customHeight="false" outlineLevel="0" collapsed="false">
      <c r="A50" s="17" t="n">
        <v>2006</v>
      </c>
      <c r="B50" s="2" t="n">
        <v>10252508</v>
      </c>
      <c r="C50" s="2" t="n">
        <v>368160</v>
      </c>
      <c r="D50" s="2" t="n">
        <v>10252508</v>
      </c>
      <c r="E50" s="24" t="n">
        <v>18530</v>
      </c>
      <c r="F50" s="2" t="n">
        <v>2653923</v>
      </c>
      <c r="G50" s="2" t="n">
        <v>1076578</v>
      </c>
      <c r="H50" s="2" t="n">
        <v>856785</v>
      </c>
      <c r="I50" s="24" t="n">
        <v>48681</v>
      </c>
      <c r="J50" s="2" t="n">
        <v>3772</v>
      </c>
      <c r="K50" s="24" t="n">
        <v>2344</v>
      </c>
      <c r="L50" s="2" t="n">
        <v>149024</v>
      </c>
      <c r="M50" s="2" t="n">
        <v>34177</v>
      </c>
      <c r="N50" s="2" t="n">
        <v>76969</v>
      </c>
      <c r="O50" s="24" t="n">
        <v>688</v>
      </c>
      <c r="P50" s="2" t="n">
        <v>12761179</v>
      </c>
      <c r="Q50" s="2" t="n">
        <v>1410561</v>
      </c>
      <c r="R50" s="2" t="n">
        <v>11034667</v>
      </c>
      <c r="S50" s="24" t="n">
        <v>66523</v>
      </c>
      <c r="T50" s="2" t="n">
        <v>10154</v>
      </c>
      <c r="U50" s="24" t="n">
        <v>9585</v>
      </c>
      <c r="V50" s="2" t="n">
        <v>514010</v>
      </c>
      <c r="W50" s="24" t="n">
        <v>514010</v>
      </c>
      <c r="X50" s="2" t="n">
        <v>0</v>
      </c>
      <c r="Y50" s="2" t="n">
        <v>1818000</v>
      </c>
      <c r="Z50" s="29" t="n">
        <v>11900117</v>
      </c>
      <c r="AA50" s="2" t="n">
        <v>1082943</v>
      </c>
      <c r="AB50" s="2" t="n">
        <v>8702658</v>
      </c>
      <c r="AC50" s="24" t="n">
        <v>66523</v>
      </c>
      <c r="AD50" s="2" t="n">
        <v>336900</v>
      </c>
      <c r="AE50" s="24" t="n">
        <v>318033</v>
      </c>
      <c r="AF50" s="21" t="n">
        <v>105014833.186101</v>
      </c>
      <c r="AG50" s="26" t="n">
        <f aca="false">(Z50*1000)/AF50</f>
        <v>113.318439300011</v>
      </c>
      <c r="AH50" s="24" t="n">
        <f aca="false">(AG50/365)*1000</f>
        <v>310.461477534277</v>
      </c>
    </row>
    <row r="51" s="2" customFormat="true" ht="12" hidden="false" customHeight="false" outlineLevel="0" collapsed="false">
      <c r="A51" s="17" t="n">
        <v>2007</v>
      </c>
      <c r="B51" s="2" t="n">
        <v>10513403</v>
      </c>
      <c r="C51" s="2" t="n">
        <v>367690</v>
      </c>
      <c r="D51" s="2" t="n">
        <v>10513403</v>
      </c>
      <c r="E51" s="24" t="n">
        <v>18500</v>
      </c>
      <c r="F51" s="2" t="n">
        <v>2931618</v>
      </c>
      <c r="G51" s="2" t="n">
        <v>468702</v>
      </c>
      <c r="H51" s="2" t="n">
        <v>1719008</v>
      </c>
      <c r="I51" s="24" t="n">
        <v>58820</v>
      </c>
      <c r="J51" s="2" t="n">
        <v>5424</v>
      </c>
      <c r="K51" s="24" t="n">
        <v>3281</v>
      </c>
      <c r="L51" s="2" t="n">
        <v>150763</v>
      </c>
      <c r="M51" s="2" t="n">
        <v>17663</v>
      </c>
      <c r="N51" s="2" t="n">
        <v>94904</v>
      </c>
      <c r="O51" s="24" t="n">
        <v>1510</v>
      </c>
      <c r="P51" s="2" t="n">
        <v>13299683</v>
      </c>
      <c r="Q51" s="2" t="n">
        <v>818729</v>
      </c>
      <c r="R51" s="2" t="n">
        <v>12140788</v>
      </c>
      <c r="S51" s="24" t="n">
        <v>75810</v>
      </c>
      <c r="T51" s="2" t="n">
        <v>10019</v>
      </c>
      <c r="U51" s="24" t="n">
        <v>9458</v>
      </c>
      <c r="V51" s="2" t="n">
        <v>529284</v>
      </c>
      <c r="W51" s="24" t="n">
        <v>529284</v>
      </c>
      <c r="X51" s="2" t="n">
        <v>0</v>
      </c>
      <c r="Y51" s="2" t="n">
        <v>1818500</v>
      </c>
      <c r="Z51" s="29" t="n">
        <v>12380652</v>
      </c>
      <c r="AA51" s="2" t="n">
        <v>450804</v>
      </c>
      <c r="AB51" s="2" t="n">
        <v>9793006</v>
      </c>
      <c r="AC51" s="24" t="n">
        <v>75810</v>
      </c>
      <c r="AD51" s="26" t="n">
        <v>379730</v>
      </c>
      <c r="AE51" s="24" t="n">
        <v>358467</v>
      </c>
      <c r="AF51" s="21" t="n">
        <v>106795984.546863</v>
      </c>
      <c r="AG51" s="26" t="n">
        <f aca="false">(Z51*1000)/AF51</f>
        <v>115.928066514217</v>
      </c>
      <c r="AH51" s="24" t="n">
        <f aca="false">(AG51/365)*1000</f>
        <v>317.611141134841</v>
      </c>
    </row>
    <row r="52" s="2" customFormat="true" ht="12" hidden="false" customHeight="false" outlineLevel="0" collapsed="false">
      <c r="A52" s="30" t="n">
        <v>2008</v>
      </c>
      <c r="E52" s="24"/>
      <c r="I52" s="24"/>
      <c r="K52" s="24"/>
      <c r="O52" s="24"/>
      <c r="S52" s="24"/>
      <c r="U52" s="24"/>
      <c r="W52" s="24"/>
      <c r="Z52" s="29"/>
      <c r="AC52" s="24"/>
      <c r="AD52" s="26"/>
      <c r="AE52" s="24"/>
      <c r="AF52" s="31" t="n">
        <v>108607345.927235</v>
      </c>
      <c r="AG52" s="26" t="n">
        <f aca="false">(Z52*1000)/AF52</f>
        <v>0</v>
      </c>
      <c r="AH52" s="24"/>
    </row>
    <row r="53" s="2" customFormat="true" ht="12" hidden="false" customHeight="false" outlineLevel="0" collapsed="false">
      <c r="A53" s="30" t="n">
        <v>2009</v>
      </c>
      <c r="E53" s="24"/>
      <c r="I53" s="24"/>
      <c r="K53" s="24"/>
      <c r="O53" s="24"/>
      <c r="S53" s="24"/>
      <c r="U53" s="24"/>
      <c r="W53" s="24"/>
      <c r="Z53" s="29"/>
      <c r="AC53" s="24"/>
      <c r="AD53" s="26"/>
      <c r="AE53" s="24"/>
      <c r="AF53" s="31" t="n">
        <v>110449429.717856</v>
      </c>
      <c r="AG53" s="26" t="n">
        <f aca="false">(Z53*1000)/AF53</f>
        <v>0</v>
      </c>
      <c r="AH53" s="24"/>
    </row>
    <row r="54" s="2" customFormat="true" ht="12" hidden="false" customHeight="false" outlineLevel="0" collapsed="false">
      <c r="A54" s="32" t="n">
        <v>2010</v>
      </c>
      <c r="B54" s="33" t="n">
        <v>11011544.332</v>
      </c>
      <c r="C54" s="33"/>
      <c r="D54" s="33"/>
      <c r="E54" s="34"/>
      <c r="F54" s="33" t="n">
        <v>3305277.1672556</v>
      </c>
      <c r="G54" s="33"/>
      <c r="H54" s="33"/>
      <c r="I54" s="34"/>
      <c r="J54" s="33" t="n">
        <v>4441.80594542068</v>
      </c>
      <c r="K54" s="34"/>
      <c r="L54" s="33" t="n">
        <v>160538.757038183</v>
      </c>
      <c r="M54" s="33"/>
      <c r="N54" s="33"/>
      <c r="O54" s="34"/>
      <c r="P54" s="33" t="n">
        <v>14316821.4992556</v>
      </c>
      <c r="Q54" s="33"/>
      <c r="R54" s="33"/>
      <c r="S54" s="34"/>
      <c r="T54" s="33" t="n">
        <v>563550.644910094</v>
      </c>
      <c r="U54" s="34"/>
      <c r="V54" s="33" t="n">
        <v>10667.645179817</v>
      </c>
      <c r="W54" s="34"/>
      <c r="X54" s="33"/>
      <c r="Y54" s="33"/>
      <c r="Z54" s="35" t="n">
        <v>13182191.9648169</v>
      </c>
      <c r="AA54" s="33"/>
      <c r="AB54" s="33"/>
      <c r="AC54" s="34"/>
      <c r="AD54" s="35"/>
      <c r="AE54" s="34"/>
      <c r="AF54" s="34" t="n">
        <v>112322757</v>
      </c>
      <c r="AG54" s="35" t="n">
        <f aca="false">(Z54*1000)/AF54</f>
        <v>117.359939489528</v>
      </c>
      <c r="AH54" s="34" t="n">
        <f aca="false">(AG54/365)*1000</f>
        <v>321.534080793227</v>
      </c>
    </row>
    <row r="55" s="2" customFormat="true" ht="23.25" hidden="false" customHeight="true" outlineLevel="0" collapsed="false">
      <c r="A55" s="36" t="s">
        <v>21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" hidden="false" customHeight="false" outlineLevel="0" collapsed="false">
      <c r="A56" s="37" t="s">
        <v>22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</row>
    <row r="57" customFormat="false" ht="12" hidden="false" customHeight="false" outlineLevel="0" collapsed="false">
      <c r="A57" s="37" t="s">
        <v>23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customFormat="false" ht="36.75" hidden="false" customHeight="true" outlineLevel="0" collapsed="false">
      <c r="A58" s="3" t="s">
        <v>2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57" hidden="false" customHeight="true" outlineLevel="0" collapsed="false">
      <c r="A59" s="4" t="s">
        <v>1</v>
      </c>
      <c r="B59" s="5" t="s">
        <v>2</v>
      </c>
      <c r="C59" s="5"/>
      <c r="D59" s="5"/>
      <c r="E59" s="5"/>
      <c r="F59" s="5" t="s">
        <v>3</v>
      </c>
      <c r="G59" s="5"/>
      <c r="H59" s="5"/>
      <c r="I59" s="5"/>
      <c r="J59" s="5" t="s">
        <v>4</v>
      </c>
      <c r="K59" s="5"/>
      <c r="L59" s="5" t="s">
        <v>5</v>
      </c>
      <c r="M59" s="5"/>
      <c r="N59" s="5"/>
      <c r="O59" s="5"/>
      <c r="P59" s="5" t="s">
        <v>6</v>
      </c>
      <c r="Q59" s="5"/>
      <c r="R59" s="5"/>
      <c r="S59" s="5"/>
      <c r="T59" s="6" t="s">
        <v>7</v>
      </c>
      <c r="U59" s="6"/>
      <c r="V59" s="6" t="s">
        <v>8</v>
      </c>
      <c r="W59" s="6"/>
      <c r="X59" s="6" t="s">
        <v>9</v>
      </c>
      <c r="Y59" s="6"/>
      <c r="Z59" s="6" t="s">
        <v>10</v>
      </c>
      <c r="AA59" s="6"/>
      <c r="AB59" s="6"/>
      <c r="AC59" s="6"/>
      <c r="AD59" s="7" t="s">
        <v>11</v>
      </c>
      <c r="AE59" s="7"/>
      <c r="AF59" s="8" t="s">
        <v>12</v>
      </c>
      <c r="AG59" s="9" t="s">
        <v>13</v>
      </c>
      <c r="AH59" s="9"/>
    </row>
    <row r="60" customFormat="false" ht="43.5" hidden="false" customHeight="true" outlineLevel="0" collapsed="false">
      <c r="A60" s="11" t="s">
        <v>14</v>
      </c>
      <c r="B60" s="12" t="s">
        <v>15</v>
      </c>
      <c r="C60" s="13" t="s">
        <v>16</v>
      </c>
      <c r="D60" s="13" t="s">
        <v>17</v>
      </c>
      <c r="E60" s="13" t="s">
        <v>18</v>
      </c>
      <c r="F60" s="12" t="s">
        <v>15</v>
      </c>
      <c r="G60" s="13" t="s">
        <v>16</v>
      </c>
      <c r="H60" s="13" t="s">
        <v>17</v>
      </c>
      <c r="I60" s="13" t="s">
        <v>18</v>
      </c>
      <c r="J60" s="12" t="s">
        <v>15</v>
      </c>
      <c r="K60" s="13" t="s">
        <v>17</v>
      </c>
      <c r="L60" s="12" t="s">
        <v>15</v>
      </c>
      <c r="M60" s="13" t="s">
        <v>16</v>
      </c>
      <c r="N60" s="13" t="s">
        <v>17</v>
      </c>
      <c r="O60" s="13" t="s">
        <v>18</v>
      </c>
      <c r="P60" s="12" t="s">
        <v>15</v>
      </c>
      <c r="Q60" s="13" t="s">
        <v>16</v>
      </c>
      <c r="R60" s="13" t="s">
        <v>17</v>
      </c>
      <c r="S60" s="13" t="s">
        <v>18</v>
      </c>
      <c r="T60" s="12" t="s">
        <v>15</v>
      </c>
      <c r="U60" s="13" t="s">
        <v>16</v>
      </c>
      <c r="V60" s="12" t="s">
        <v>15</v>
      </c>
      <c r="W60" s="13" t="s">
        <v>17</v>
      </c>
      <c r="X60" s="12" t="s">
        <v>16</v>
      </c>
      <c r="Y60" s="13" t="s">
        <v>17</v>
      </c>
      <c r="Z60" s="12" t="s">
        <v>15</v>
      </c>
      <c r="AA60" s="13" t="s">
        <v>16</v>
      </c>
      <c r="AB60" s="13" t="s">
        <v>17</v>
      </c>
      <c r="AC60" s="13" t="s">
        <v>18</v>
      </c>
      <c r="AD60" s="12" t="s">
        <v>15</v>
      </c>
      <c r="AE60" s="14" t="s">
        <v>16</v>
      </c>
      <c r="AF60" s="15" t="s">
        <v>12</v>
      </c>
      <c r="AG60" s="12" t="s">
        <v>19</v>
      </c>
      <c r="AH60" s="14" t="s">
        <v>20</v>
      </c>
    </row>
    <row r="61" customFormat="false" ht="12" hidden="false" customHeight="false" outlineLevel="0" collapsed="false">
      <c r="A61" s="17" t="n">
        <v>1960</v>
      </c>
      <c r="B61" s="18"/>
      <c r="C61" s="18"/>
      <c r="D61" s="18"/>
      <c r="E61" s="19"/>
      <c r="F61" s="18"/>
      <c r="G61" s="18"/>
      <c r="H61" s="18"/>
      <c r="I61" s="19"/>
      <c r="J61" s="18"/>
      <c r="K61" s="19"/>
      <c r="L61" s="18"/>
      <c r="M61" s="18"/>
      <c r="N61" s="18"/>
      <c r="O61" s="19"/>
      <c r="P61" s="18"/>
      <c r="Q61" s="18"/>
      <c r="R61" s="18"/>
      <c r="S61" s="19"/>
      <c r="T61" s="18"/>
      <c r="U61" s="19"/>
      <c r="V61" s="18"/>
      <c r="W61" s="19"/>
      <c r="X61" s="18"/>
      <c r="Y61" s="19"/>
      <c r="Z61" s="20"/>
      <c r="AA61" s="18"/>
      <c r="AB61" s="18"/>
      <c r="AC61" s="19"/>
      <c r="AD61" s="18"/>
      <c r="AE61" s="19"/>
      <c r="AF61" s="21"/>
      <c r="AG61" s="22"/>
      <c r="AH61" s="23"/>
    </row>
    <row r="62" customFormat="false" ht="12" hidden="false" customHeight="false" outlineLevel="0" collapsed="false">
      <c r="A62" s="17" t="n">
        <v>1961</v>
      </c>
      <c r="E62" s="24"/>
      <c r="I62" s="24"/>
      <c r="K62" s="24"/>
      <c r="O62" s="24"/>
      <c r="S62" s="24"/>
      <c r="U62" s="24"/>
      <c r="W62" s="24"/>
      <c r="Y62" s="24"/>
      <c r="Z62" s="25"/>
      <c r="AC62" s="24"/>
      <c r="AE62" s="24"/>
      <c r="AF62" s="21"/>
      <c r="AG62" s="26"/>
      <c r="AH62" s="24"/>
    </row>
    <row r="63" customFormat="false" ht="12" hidden="false" customHeight="false" outlineLevel="0" collapsed="false">
      <c r="A63" s="17" t="n">
        <v>1962</v>
      </c>
      <c r="B63" s="39" t="n">
        <f aca="false">(B6-B5)/B5</f>
        <v>-0.0151878497202238</v>
      </c>
      <c r="C63" s="39" t="n">
        <f aca="false">(C6-C5)/C5</f>
        <v>0.0748031496062992</v>
      </c>
      <c r="D63" s="39" t="n">
        <f aca="false">(D6-D5)/D5</f>
        <v>-0.0151878497202238</v>
      </c>
      <c r="E63" s="40" t="n">
        <f aca="false">(E6-E5)/E5</f>
        <v>0.0909090909090909</v>
      </c>
      <c r="F63" s="39" t="n">
        <f aca="false">(F6-F5)/F5</f>
        <v>0.68053771258945</v>
      </c>
      <c r="G63" s="39" t="n">
        <f aca="false">(G6-G5)/G5</f>
        <v>0.476027774716191</v>
      </c>
      <c r="H63" s="39" t="n">
        <f aca="false">(H6-H5)/H5</f>
        <v>0.705280513839585</v>
      </c>
      <c r="I63" s="40"/>
      <c r="J63" s="39"/>
      <c r="K63" s="40"/>
      <c r="L63" s="39" t="n">
        <f aca="false">(L6-L5)/L5</f>
        <v>-0.6</v>
      </c>
      <c r="M63" s="39"/>
      <c r="N63" s="39"/>
      <c r="O63" s="40"/>
      <c r="P63" s="39" t="n">
        <f aca="false">(P6-P5)/P5</f>
        <v>0.0322234980946957</v>
      </c>
      <c r="Q63" s="39" t="n">
        <f aca="false">(Q6-Q5)/Q5</f>
        <v>0.101555782557892</v>
      </c>
      <c r="R63" s="39" t="n">
        <f aca="false">(R6-R5)/R5</f>
        <v>0.0287733846848446</v>
      </c>
      <c r="S63" s="40" t="n">
        <f aca="false">(S6-S5)/S5</f>
        <v>0.0901162790697674</v>
      </c>
      <c r="T63" s="39" t="n">
        <f aca="false">(T6-T5)/T5</f>
        <v>0.0655955491322499</v>
      </c>
      <c r="U63" s="40" t="n">
        <f aca="false">(U6-U5)/U5</f>
        <v>0.0649334285354278</v>
      </c>
      <c r="V63" s="39" t="n">
        <f aca="false">(V6-V5)/V5</f>
        <v>-0.0151797347743024</v>
      </c>
      <c r="W63" s="40" t="n">
        <f aca="false">(W6-W5)/W5</f>
        <v>-0.0151797347743024</v>
      </c>
      <c r="X63" s="39"/>
      <c r="Y63" s="40" t="n">
        <f aca="false">(Y6-Y5)/Y5</f>
        <v>0.0458715596330275</v>
      </c>
      <c r="Z63" s="41" t="n">
        <f aca="false">(Z6-Z5)/Z5</f>
        <v>0.0275526685745517</v>
      </c>
      <c r="AA63" s="42" t="n">
        <f aca="false">(AA6-AA5)/AA5</f>
        <v>0.224900348779273</v>
      </c>
      <c r="AB63" s="42" t="n">
        <f aca="false">(AB6-AB5)/AB5</f>
        <v>0.0245247437247032</v>
      </c>
      <c r="AC63" s="43" t="n">
        <f aca="false">(AC6-AC5)/AC5</f>
        <v>0.0901162790697674</v>
      </c>
      <c r="AD63" s="39" t="n">
        <f aca="false">(AD6-AD5)/AD5</f>
        <v>0.47678381256656</v>
      </c>
      <c r="AE63" s="43" t="n">
        <f aca="false">(AE6-AE5)/AE5</f>
        <v>0.475944444444444</v>
      </c>
      <c r="AF63" s="44" t="n">
        <f aca="false">(AF6-AF5)/AF5</f>
        <v>0.0327997476568451</v>
      </c>
      <c r="AG63" s="39" t="n">
        <f aca="false">(AG6-AG5)/AG5</f>
        <v>-0.0050804418709413</v>
      </c>
      <c r="AH63" s="40" t="n">
        <f aca="false">(AH6-AH5)/AH5</f>
        <v>-0.00508044187094101</v>
      </c>
    </row>
    <row r="64" customFormat="false" ht="12" hidden="false" customHeight="false" outlineLevel="0" collapsed="false">
      <c r="A64" s="17" t="n">
        <v>1963</v>
      </c>
      <c r="B64" s="39" t="n">
        <f aca="false">(B7-B6)/B6</f>
        <v>-0.0160409902597403</v>
      </c>
      <c r="C64" s="39" t="n">
        <f aca="false">(C7-C6)/C6</f>
        <v>0.0915750915750916</v>
      </c>
      <c r="D64" s="39" t="n">
        <f aca="false">(D7-D6)/D6</f>
        <v>-0.0160409902597403</v>
      </c>
      <c r="E64" s="40" t="n">
        <f aca="false">(E7-E6)/E6</f>
        <v>0.0833333333333333</v>
      </c>
      <c r="F64" s="39" t="n">
        <f aca="false">(F7-F6)/F6</f>
        <v>0.163219033925487</v>
      </c>
      <c r="G64" s="39" t="n">
        <f aca="false">(G7-G6)/G6</f>
        <v>0.231182795698925</v>
      </c>
      <c r="H64" s="39" t="n">
        <f aca="false">(H7-H6)/H6</f>
        <v>0.155867348779485</v>
      </c>
      <c r="I64" s="40"/>
      <c r="J64" s="39"/>
      <c r="K64" s="40"/>
      <c r="L64" s="39" t="n">
        <f aca="false">(L7-L6)/L6</f>
        <v>-0.5</v>
      </c>
      <c r="M64" s="39"/>
      <c r="N64" s="39"/>
      <c r="O64" s="40"/>
      <c r="P64" s="39" t="n">
        <f aca="false">(P7-P6)/P6</f>
        <v>0.00384644667349116</v>
      </c>
      <c r="Q64" s="39" t="n">
        <f aca="false">(Q7-Q6)/Q6</f>
        <v>0.104048248071945</v>
      </c>
      <c r="R64" s="39" t="n">
        <f aca="false">(R7-R6)/R6</f>
        <v>0.00134175890803151</v>
      </c>
      <c r="S64" s="40" t="n">
        <f aca="false">(S7-S6)/S6</f>
        <v>0.105166666666667</v>
      </c>
      <c r="T64" s="39" t="n">
        <f aca="false">(T7-T6)/T6</f>
        <v>0.0316024103213132</v>
      </c>
      <c r="U64" s="40" t="n">
        <f aca="false">(U7-U6)/U6</f>
        <v>0.0352593176888188</v>
      </c>
      <c r="V64" s="39" t="n">
        <f aca="false">(V7-V6)/V6</f>
        <v>-0.0160468174217951</v>
      </c>
      <c r="W64" s="40" t="n">
        <f aca="false">(W7-W6)/W6</f>
        <v>-0.0160468174217951</v>
      </c>
      <c r="X64" s="39"/>
      <c r="Y64" s="40" t="n">
        <f aca="false">(Y7-Y6)/Y6</f>
        <v>0.0651629072681704</v>
      </c>
      <c r="Z64" s="41" t="n">
        <f aca="false">(Z7-Z6)/Z6</f>
        <v>-0.00017616410514153</v>
      </c>
      <c r="AA64" s="42" t="n">
        <f aca="false">(AA7-AA6)/AA6</f>
        <v>0.897544109421874</v>
      </c>
      <c r="AB64" s="42" t="n">
        <f aca="false">(AB7-AB6)/AB6</f>
        <v>-0.0254646215114925</v>
      </c>
      <c r="AC64" s="43" t="n">
        <f aca="false">(AC7-AC6)/AC6</f>
        <v>0.105166666666667</v>
      </c>
      <c r="AD64" s="39" t="n">
        <f aca="false">(AD7-AD6)/AD6</f>
        <v>0.169034398211581</v>
      </c>
      <c r="AE64" s="43" t="n">
        <f aca="false">(AE7-AE6)/AE6</f>
        <v>0.17314713742613</v>
      </c>
      <c r="AF64" s="44" t="n">
        <f aca="false">(AF7-AF6)/AF6</f>
        <v>0.0327997476568452</v>
      </c>
      <c r="AG64" s="39" t="n">
        <f aca="false">(AG7-AG6)/AG6</f>
        <v>-0.0319286597782392</v>
      </c>
      <c r="AH64" s="40" t="n">
        <f aca="false">(AH7-AH6)/AH6</f>
        <v>-0.0319286597782393</v>
      </c>
    </row>
    <row r="65" customFormat="false" ht="12" hidden="false" customHeight="false" outlineLevel="0" collapsed="false">
      <c r="A65" s="17" t="n">
        <v>1964</v>
      </c>
      <c r="B65" s="39" t="n">
        <f aca="false">(B8-B7)/B7</f>
        <v>0.0132861753575516</v>
      </c>
      <c r="C65" s="39" t="n">
        <f aca="false">(C8-C7)/C7</f>
        <v>-0.00335570469798658</v>
      </c>
      <c r="D65" s="39" t="n">
        <f aca="false">(D8-D7)/D7</f>
        <v>0.0132861753575516</v>
      </c>
      <c r="E65" s="40" t="n">
        <f aca="false">(E8-E7)/E7</f>
        <v>0</v>
      </c>
      <c r="F65" s="39" t="n">
        <f aca="false">(F8-F7)/F7</f>
        <v>-0.132477963219831</v>
      </c>
      <c r="G65" s="39" t="n">
        <f aca="false">(G8-G7)/G7</f>
        <v>0.206938379427462</v>
      </c>
      <c r="H65" s="39" t="n">
        <f aca="false">(H8-H7)/H7</f>
        <v>-0.163689482210243</v>
      </c>
      <c r="I65" s="40" t="n">
        <f aca="false">(I8-I7)/I7</f>
        <v>4.48854961832061</v>
      </c>
      <c r="J65" s="39"/>
      <c r="K65" s="40"/>
      <c r="L65" s="39" t="n">
        <f aca="false">(L8-L7)/L7</f>
        <v>30</v>
      </c>
      <c r="M65" s="39"/>
      <c r="N65" s="39"/>
      <c r="O65" s="40"/>
      <c r="P65" s="39" t="n">
        <f aca="false">(P8-P7)/P7</f>
        <v>-0.00555705524956606</v>
      </c>
      <c r="Q65" s="39" t="n">
        <f aca="false">(Q8-Q7)/Q7</f>
        <v>0.0175964420380934</v>
      </c>
      <c r="R65" s="39" t="n">
        <f aca="false">(R8-R7)/R7</f>
        <v>-0.00747980950548954</v>
      </c>
      <c r="S65" s="40" t="n">
        <f aca="false">(S8-S7)/S7</f>
        <v>0.0886744080832454</v>
      </c>
      <c r="T65" s="39" t="n">
        <f aca="false">(T8-T7)/T7</f>
        <v>-0.00240606460118655</v>
      </c>
      <c r="U65" s="40" t="n">
        <f aca="false">(U8-U7)/U7</f>
        <v>-0.00575260009905139</v>
      </c>
      <c r="V65" s="39" t="n">
        <f aca="false">(V8-V7)/V7</f>
        <v>0.0132893380078367</v>
      </c>
      <c r="W65" s="40" t="n">
        <f aca="false">(W8-W7)/W7</f>
        <v>0.0132893380078367</v>
      </c>
      <c r="X65" s="39"/>
      <c r="Y65" s="40" t="n">
        <f aca="false">(Y8-Y7)/Y7</f>
        <v>-0.0494352941176471</v>
      </c>
      <c r="Z65" s="41" t="n">
        <f aca="false">(Z8-Z7)/Z7</f>
        <v>-0.0108413084633533</v>
      </c>
      <c r="AA65" s="42" t="n">
        <f aca="false">(AA8-AA7)/AA7</f>
        <v>-0.624855971489054</v>
      </c>
      <c r="AB65" s="42" t="n">
        <f aca="false">(AB8-AB7)/AB7</f>
        <v>0.0112075172344191</v>
      </c>
      <c r="AC65" s="43" t="n">
        <f aca="false">(AC8-AC7)/AC7</f>
        <v>0.0886744080832454</v>
      </c>
      <c r="AD65" s="39" t="n">
        <f aca="false">(AD8-AD7)/AD7</f>
        <v>0.281290481771637</v>
      </c>
      <c r="AE65" s="43" t="n">
        <f aca="false">(AE8-AE7)/AE7</f>
        <v>0.27699168992845</v>
      </c>
      <c r="AF65" s="44" t="n">
        <f aca="false">(AF8-AF7)/AF7</f>
        <v>0.0327997476568452</v>
      </c>
      <c r="AG65" s="39" t="n">
        <f aca="false">(AG8-AG7)/AG7</f>
        <v>-0.042255099518768</v>
      </c>
      <c r="AH65" s="40" t="n">
        <f aca="false">(AH8-AH7)/AH7</f>
        <v>-0.0422550995187679</v>
      </c>
    </row>
    <row r="66" customFormat="false" ht="12" hidden="false" customHeight="false" outlineLevel="0" collapsed="false">
      <c r="A66" s="17" t="n">
        <v>1965</v>
      </c>
      <c r="B66" s="39" t="n">
        <f aca="false">(B9-B8)/B8</f>
        <v>0.0301670501777394</v>
      </c>
      <c r="C66" s="39" t="n">
        <f aca="false">(C9-C8)/C8</f>
        <v>0.0740740740740741</v>
      </c>
      <c r="D66" s="39" t="n">
        <f aca="false">(D9-D8)/D8</f>
        <v>0.0301670501777394</v>
      </c>
      <c r="E66" s="40" t="n">
        <f aca="false">(E9-E8)/E8</f>
        <v>0.0769230769230769</v>
      </c>
      <c r="F66" s="39" t="n">
        <f aca="false">(F9-F8)/F8</f>
        <v>-0.342069294546955</v>
      </c>
      <c r="G66" s="39" t="n">
        <f aca="false">(G9-G8)/G8</f>
        <v>-0.0912814070351759</v>
      </c>
      <c r="H66" s="39" t="n">
        <f aca="false">(H9-H8)/H8</f>
        <v>-0.385678776433354</v>
      </c>
      <c r="I66" s="40" t="n">
        <f aca="false">(I9-I8)/I8</f>
        <v>-0.99095966620306</v>
      </c>
      <c r="J66" s="39"/>
      <c r="K66" s="40"/>
      <c r="L66" s="39" t="n">
        <f aca="false">(L9-L8)/L8</f>
        <v>-0.612903225806452</v>
      </c>
      <c r="M66" s="39"/>
      <c r="N66" s="39" t="n">
        <f aca="false">(N9-N8)/N8</f>
        <v>-0.666666666666667</v>
      </c>
      <c r="O66" s="40"/>
      <c r="P66" s="39" t="n">
        <f aca="false">(P9-P8)/P8</f>
        <v>-0.0114993589579081</v>
      </c>
      <c r="Q66" s="39" t="n">
        <f aca="false">(Q9-Q8)/Q8</f>
        <v>0.0545338479809976</v>
      </c>
      <c r="R66" s="39" t="n">
        <f aca="false">(R9-R8)/R8</f>
        <v>-0.01065474934158</v>
      </c>
      <c r="S66" s="40" t="n">
        <f aca="false">(S9-S8)/S8</f>
        <v>-0.0294362100013852</v>
      </c>
      <c r="T66" s="39" t="n">
        <f aca="false">(T9-T8)/T8</f>
        <v>0.0792098471749577</v>
      </c>
      <c r="U66" s="40" t="n">
        <f aca="false">(U9-U8)/U8</f>
        <v>0.0790865200398498</v>
      </c>
      <c r="V66" s="39" t="n">
        <f aca="false">(V9-V8)/V8</f>
        <v>0.0301540265068872</v>
      </c>
      <c r="W66" s="40" t="n">
        <f aca="false">(W9-W8)/W8</f>
        <v>0.0301540265068872</v>
      </c>
      <c r="X66" s="39" t="n">
        <f aca="false">(X9-X8)/X8</f>
        <v>-0.0290644868301544</v>
      </c>
      <c r="Y66" s="40" t="n">
        <f aca="false">(Y9-Y8)/Y8</f>
        <v>0.0564865466967004</v>
      </c>
      <c r="Z66" s="41" t="n">
        <f aca="false">(Z9-Z8)/Z8</f>
        <v>-0.0228799969782918</v>
      </c>
      <c r="AA66" s="42" t="n">
        <f aca="false">(AA9-AA8)/AA8</f>
        <v>0.142857142857143</v>
      </c>
      <c r="AB66" s="42" t="n">
        <f aca="false">(AB9-AB8)/AB8</f>
        <v>-0.043697020756517</v>
      </c>
      <c r="AC66" s="43" t="n">
        <f aca="false">(AC9-AC8)/AC8</f>
        <v>-0.0294362100013852</v>
      </c>
      <c r="AD66" s="39" t="n">
        <f aca="false">(AD9-AD8)/AD8</f>
        <v>-0.0911848249963892</v>
      </c>
      <c r="AE66" s="43" t="n">
        <f aca="false">(AE9-AE8)/AE8</f>
        <v>-0.0912814070351759</v>
      </c>
      <c r="AF66" s="44" t="n">
        <f aca="false">(AF9-AF8)/AF8</f>
        <v>0.0327997476568451</v>
      </c>
      <c r="AG66" s="39" t="n">
        <f aca="false">(AG9-AG8)/AG8</f>
        <v>-0.0539114622766512</v>
      </c>
      <c r="AH66" s="40" t="n">
        <f aca="false">(AH9-AH8)/AH8</f>
        <v>-0.0539114622766513</v>
      </c>
    </row>
    <row r="67" customFormat="false" ht="12" hidden="false" customHeight="false" outlineLevel="0" collapsed="false">
      <c r="A67" s="17" t="n">
        <v>1966</v>
      </c>
      <c r="B67" s="39" t="n">
        <f aca="false">(B10-B9)/B9</f>
        <v>0.358069668144198</v>
      </c>
      <c r="C67" s="39" t="n">
        <f aca="false">(C10-C9)/C9</f>
        <v>0</v>
      </c>
      <c r="D67" s="39" t="n">
        <f aca="false">(D10-D9)/D9</f>
        <v>0.358069668144198</v>
      </c>
      <c r="E67" s="40" t="n">
        <f aca="false">(E10-E9)/E9</f>
        <v>0</v>
      </c>
      <c r="F67" s="39" t="n">
        <f aca="false">(F10-F9)/F9</f>
        <v>0.217415163303903</v>
      </c>
      <c r="G67" s="39" t="n">
        <f aca="false">(G10-G9)/G9</f>
        <v>0.137556335886305</v>
      </c>
      <c r="H67" s="39" t="n">
        <f aca="false">(H10-H9)/H9</f>
        <v>0.234167679222357</v>
      </c>
      <c r="I67" s="40" t="n">
        <f aca="false">(I10-I9)/I9</f>
        <v>16.2307692307692</v>
      </c>
      <c r="J67" s="39"/>
      <c r="K67" s="40"/>
      <c r="L67" s="39" t="n">
        <f aca="false">(L10-L9)/L9</f>
        <v>14.4166666666667</v>
      </c>
      <c r="M67" s="39"/>
      <c r="N67" s="39" t="n">
        <f aca="false">(N10-N9)/N9</f>
        <v>17.2</v>
      </c>
      <c r="O67" s="40"/>
      <c r="P67" s="39" t="n">
        <f aca="false">(P10-P9)/P9</f>
        <v>0.346956148129188</v>
      </c>
      <c r="Q67" s="39" t="n">
        <f aca="false">(Q10-Q9)/Q9</f>
        <v>0.0140074950657015</v>
      </c>
      <c r="R67" s="39" t="n">
        <f aca="false">(R10-R9)/R9</f>
        <v>0.349878195286755</v>
      </c>
      <c r="S67" s="40" t="n">
        <f aca="false">(S10-S9)/S9</f>
        <v>0.0150574466566759</v>
      </c>
      <c r="T67" s="39" t="n">
        <f aca="false">(T10-T9)/T9</f>
        <v>-0.118957071909654</v>
      </c>
      <c r="U67" s="40" t="n">
        <f aca="false">(U10-U9)/U9</f>
        <v>-0.118954619700305</v>
      </c>
      <c r="V67" s="39" t="n">
        <f aca="false">(V10-V9)/V9</f>
        <v>0.3580685949107</v>
      </c>
      <c r="W67" s="40" t="n">
        <f aca="false">(W10-W9)/W9</f>
        <v>0.3580685949107</v>
      </c>
      <c r="X67" s="39"/>
      <c r="Y67" s="40" t="n">
        <f aca="false">(Y10-Y9)/Y9</f>
        <v>0.0484759026264614</v>
      </c>
      <c r="Z67" s="41" t="n">
        <f aca="false">(Z10-Z9)/Z9</f>
        <v>0.410072558688725</v>
      </c>
      <c r="AA67" s="42" t="n">
        <f aca="false">(AA10-AA9)/AA9</f>
        <v>3.4430625</v>
      </c>
      <c r="AB67" s="42" t="n">
        <f aca="false">(AB10-AB9)/AB9</f>
        <v>0.499281107409433</v>
      </c>
      <c r="AC67" s="43" t="n">
        <f aca="false">(AC10-AC9)/AC9</f>
        <v>0.0150574466566759</v>
      </c>
      <c r="AD67" s="39" t="n">
        <f aca="false">(AD10-AD9)/AD9</f>
        <v>0.13180060390952</v>
      </c>
      <c r="AE67" s="43" t="n">
        <f aca="false">(AE10-AE9)/AE9</f>
        <v>0.131777587303343</v>
      </c>
      <c r="AF67" s="44" t="n">
        <f aca="false">(AF10-AF9)/AF9</f>
        <v>0.0327997476568451</v>
      </c>
      <c r="AG67" s="39" t="n">
        <f aca="false">(AG10-AG9)/AG9</f>
        <v>0.365291347028128</v>
      </c>
      <c r="AH67" s="40" t="n">
        <f aca="false">(AH10-AH9)/AH9</f>
        <v>0.365291347028128</v>
      </c>
    </row>
    <row r="68" customFormat="false" ht="12" hidden="false" customHeight="false" outlineLevel="0" collapsed="false">
      <c r="A68" s="17" t="n">
        <v>1967</v>
      </c>
      <c r="B68" s="39" t="n">
        <f aca="false">(B11-B10)/B10</f>
        <v>0.060949083503055</v>
      </c>
      <c r="C68" s="39" t="n">
        <f aca="false">(C11-C10)/C10</f>
        <v>0.0815047021943574</v>
      </c>
      <c r="D68" s="39" t="n">
        <f aca="false">(D11-D10)/D10</f>
        <v>0.060949083503055</v>
      </c>
      <c r="E68" s="40" t="n">
        <f aca="false">(E11-E10)/E10</f>
        <v>0.0714285714285714</v>
      </c>
      <c r="F68" s="39" t="n">
        <f aca="false">(F11-F10)/F10</f>
        <v>0.343133230303616</v>
      </c>
      <c r="G68" s="39" t="n">
        <f aca="false">(G11-G10)/G10</f>
        <v>-0.131106898060376</v>
      </c>
      <c r="H68" s="39" t="n">
        <f aca="false">(H11-H10)/H10</f>
        <v>0.431787303587603</v>
      </c>
      <c r="I68" s="40" t="n">
        <f aca="false">(I11-I10)/I10</f>
        <v>0.8125</v>
      </c>
      <c r="J68" s="39"/>
      <c r="K68" s="40"/>
      <c r="L68" s="39" t="n">
        <f aca="false">(L11-L10)/L10</f>
        <v>-0.989189189189189</v>
      </c>
      <c r="M68" s="39"/>
      <c r="N68" s="39"/>
      <c r="O68" s="40"/>
      <c r="P68" s="39" t="n">
        <f aca="false">(P11-P10)/P10</f>
        <v>0.0805107038670092</v>
      </c>
      <c r="Q68" s="39" t="n">
        <f aca="false">(Q11-Q10)/Q10</f>
        <v>0.0572163202292429</v>
      </c>
      <c r="R68" s="39" t="n">
        <f aca="false">(R11-R10)/R10</f>
        <v>0.0821853688676435</v>
      </c>
      <c r="S68" s="40" t="n">
        <f aca="false">(S11-S10)/S10</f>
        <v>0.0830989876265467</v>
      </c>
      <c r="T68" s="39" t="n">
        <f aca="false">(T11-T10)/T10</f>
        <v>0.113138925674397</v>
      </c>
      <c r="U68" s="40" t="n">
        <f aca="false">(U11-U10)/U10</f>
        <v>0.113574077059487</v>
      </c>
      <c r="V68" s="39" t="n">
        <f aca="false">(V11-V10)/V10</f>
        <v>0.0609485016002328</v>
      </c>
      <c r="W68" s="40" t="n">
        <f aca="false">(W11-W10)/W10</f>
        <v>0.0609485016002328</v>
      </c>
      <c r="X68" s="39"/>
      <c r="Y68" s="40" t="n">
        <f aca="false">(Y11-Y10)/Y10</f>
        <v>0.0748603351955307</v>
      </c>
      <c r="Z68" s="41" t="n">
        <f aca="false">(Z11-Z10)/Z10</f>
        <v>0.0818228348431309</v>
      </c>
      <c r="AA68" s="42" t="n">
        <f aca="false">(AA11-AA10)/AA10</f>
        <v>-0.0277680091153343</v>
      </c>
      <c r="AB68" s="42" t="n">
        <f aca="false">(AB11-AB10)/AB10</f>
        <v>0.0861540890555378</v>
      </c>
      <c r="AC68" s="43" t="n">
        <f aca="false">(AC11-AC10)/AC10</f>
        <v>0.0830989876265467</v>
      </c>
      <c r="AD68" s="39" t="n">
        <f aca="false">(AD11-AD10)/AD10</f>
        <v>-0.13714018254154</v>
      </c>
      <c r="AE68" s="43" t="n">
        <f aca="false">(AE11-AE10)/AE10</f>
        <v>-0.136808931668825</v>
      </c>
      <c r="AF68" s="44" t="n">
        <f aca="false">(AF11-AF10)/AF10</f>
        <v>0.0327997476568452</v>
      </c>
      <c r="AG68" s="39" t="n">
        <f aca="false">(AG11-AG10)/AG10</f>
        <v>0.0474662075562146</v>
      </c>
      <c r="AH68" s="40" t="n">
        <f aca="false">(AH11-AH10)/AH10</f>
        <v>0.0474662075562147</v>
      </c>
    </row>
    <row r="69" customFormat="false" ht="12" hidden="false" customHeight="false" outlineLevel="0" collapsed="false">
      <c r="A69" s="17" t="n">
        <v>1968</v>
      </c>
      <c r="B69" s="39" t="n">
        <f aca="false">(B12-B11)/B11</f>
        <v>0.0258528631157373</v>
      </c>
      <c r="C69" s="39" t="n">
        <f aca="false">(C12-C11)/C11</f>
        <v>0.0666666666666667</v>
      </c>
      <c r="D69" s="39" t="n">
        <f aca="false">(D12-D11)/D11</f>
        <v>0.0258528631157373</v>
      </c>
      <c r="E69" s="40" t="n">
        <f aca="false">(E12-E11)/E11</f>
        <v>0.0666666666666667</v>
      </c>
      <c r="F69" s="39" t="n">
        <f aca="false">(F12-F11)/F11</f>
        <v>-0.10420967785432</v>
      </c>
      <c r="G69" s="39" t="n">
        <f aca="false">(G12-G11)/G11</f>
        <v>-0.0218473760769833</v>
      </c>
      <c r="H69" s="39" t="n">
        <f aca="false">(H12-H11)/H11</f>
        <v>-0.118930478341739</v>
      </c>
      <c r="I69" s="40" t="n">
        <f aca="false">(I12-I11)/I11</f>
        <v>0.0591133004926108</v>
      </c>
      <c r="J69" s="39"/>
      <c r="K69" s="40"/>
      <c r="L69" s="39" t="n">
        <f aca="false">(L12-L11)/L11</f>
        <v>0</v>
      </c>
      <c r="M69" s="39"/>
      <c r="N69" s="39"/>
      <c r="O69" s="40"/>
      <c r="P69" s="39" t="n">
        <f aca="false">(P12-P11)/P11</f>
        <v>0.0149475163641562</v>
      </c>
      <c r="Q69" s="39" t="n">
        <f aca="false">(Q12-Q11)/Q11</f>
        <v>0.058356183092229</v>
      </c>
      <c r="R69" s="39" t="n">
        <f aca="false">(R12-R11)/R11</f>
        <v>0.0151548976834874</v>
      </c>
      <c r="S69" s="40" t="n">
        <f aca="false">(S12-S11)/S11</f>
        <v>0.0664676100220693</v>
      </c>
      <c r="T69" s="39" t="n">
        <f aca="false">(T12-T11)/T11</f>
        <v>0.0449164623169958</v>
      </c>
      <c r="U69" s="40" t="n">
        <f aca="false">(U12-U11)/U11</f>
        <v>0.0449149475208107</v>
      </c>
      <c r="V69" s="39" t="n">
        <f aca="false">(V12-V11)/V11</f>
        <v>0.025855071191944</v>
      </c>
      <c r="W69" s="40" t="n">
        <f aca="false">(W12-W11)/W11</f>
        <v>0.025855071191944</v>
      </c>
      <c r="X69" s="39"/>
      <c r="Y69" s="40" t="n">
        <f aca="false">(Y12-Y11)/Y11</f>
        <v>0.0048960498960499</v>
      </c>
      <c r="Z69" s="41" t="n">
        <f aca="false">(Z12-Z11)/Z11</f>
        <v>0.0121557168843607</v>
      </c>
      <c r="AA69" s="42" t="n">
        <f aca="false">(AA12-AA11)/AA11</f>
        <v>-0.348911234898358</v>
      </c>
      <c r="AB69" s="42" t="n">
        <f aca="false">(AB12-AB11)/AB11</f>
        <v>0.0179898654394155</v>
      </c>
      <c r="AC69" s="43" t="n">
        <f aca="false">(AC12-AC11)/AC11</f>
        <v>0.0664676100220693</v>
      </c>
      <c r="AD69" s="39" t="n">
        <f aca="false">(AD12-AD11)/AD11</f>
        <v>-0.0103878491998915</v>
      </c>
      <c r="AE69" s="43" t="n">
        <f aca="false">(AE12-AE11)/AE11</f>
        <v>-0.0103585882885688</v>
      </c>
      <c r="AF69" s="44" t="n">
        <f aca="false">(AF12-AF11)/AF11</f>
        <v>0.0327997476568451</v>
      </c>
      <c r="AG69" s="39" t="n">
        <f aca="false">(AG12-AG11)/AG11</f>
        <v>-0.0199884157788772</v>
      </c>
      <c r="AH69" s="40" t="n">
        <f aca="false">(AH12-AH11)/AH11</f>
        <v>-0.0199884157788773</v>
      </c>
    </row>
    <row r="70" customFormat="false" ht="12" hidden="false" customHeight="false" outlineLevel="0" collapsed="false">
      <c r="A70" s="17" t="n">
        <v>1969</v>
      </c>
      <c r="B70" s="39" t="n">
        <f aca="false">(B13-B12)/B12</f>
        <v>0.0507133053924423</v>
      </c>
      <c r="C70" s="39" t="n">
        <f aca="false">(C13-C12)/C12</f>
        <v>0.0625</v>
      </c>
      <c r="D70" s="39" t="n">
        <f aca="false">(D13-D12)/D12</f>
        <v>0.0507133053924423</v>
      </c>
      <c r="E70" s="40" t="n">
        <f aca="false">(E13-E12)/E12</f>
        <v>0.0625</v>
      </c>
      <c r="F70" s="39" t="n">
        <f aca="false">(F13-F12)/F12</f>
        <v>0.250842105615264</v>
      </c>
      <c r="G70" s="39" t="n">
        <f aca="false">(G13-G12)/G12</f>
        <v>0.483312837818515</v>
      </c>
      <c r="H70" s="39" t="n">
        <f aca="false">(H13-H12)/H12</f>
        <v>0.223395911295641</v>
      </c>
      <c r="I70" s="40" t="n">
        <f aca="false">(I13-I12)/I12</f>
        <v>2.28604651162791</v>
      </c>
      <c r="J70" s="39"/>
      <c r="K70" s="40"/>
      <c r="L70" s="39" t="n">
        <f aca="false">(L13-L12)/L12</f>
        <v>0.5</v>
      </c>
      <c r="M70" s="39"/>
      <c r="N70" s="39"/>
      <c r="O70" s="40"/>
      <c r="P70" s="39" t="n">
        <f aca="false">(P13-P12)/P12</f>
        <v>0.0655214129213476</v>
      </c>
      <c r="Q70" s="39" t="n">
        <f aca="false">(Q13-Q12)/Q12</f>
        <v>0.0990155521419868</v>
      </c>
      <c r="R70" s="39" t="n">
        <f aca="false">(R13-R12)/R12</f>
        <v>0.0617849187805588</v>
      </c>
      <c r="S70" s="40" t="n">
        <f aca="false">(S13-S12)/S12</f>
        <v>0.12069385270846</v>
      </c>
      <c r="T70" s="39" t="n">
        <f aca="false">(T13-T12)/T12</f>
        <v>0.0707620915943876</v>
      </c>
      <c r="U70" s="40" t="n">
        <f aca="false">(U13-U12)/U12</f>
        <v>0.0707630494267604</v>
      </c>
      <c r="V70" s="39" t="n">
        <f aca="false">(V13-V12)/V12</f>
        <v>0.0507116200985896</v>
      </c>
      <c r="W70" s="40" t="n">
        <f aca="false">(W13-W12)/W12</f>
        <v>0.0507116200985896</v>
      </c>
      <c r="X70" s="39" t="n">
        <f aca="false">(X13-X12)/X12</f>
        <v>-0.187518226888306</v>
      </c>
      <c r="Y70" s="40" t="n">
        <f aca="false">(Y13-Y12)/Y12</f>
        <v>0.069752045597956</v>
      </c>
      <c r="Z70" s="41" t="n">
        <f aca="false">(Z13-Z12)/Z12</f>
        <v>0.0615229451762497</v>
      </c>
      <c r="AA70" s="42" t="n">
        <f aca="false">(AA13-AA12)/AA12</f>
        <v>0.2</v>
      </c>
      <c r="AB70" s="42" t="n">
        <f aca="false">(AB13-AB12)/AB12</f>
        <v>0.0598045274039018</v>
      </c>
      <c r="AC70" s="43" t="n">
        <f aca="false">(AC13-AC12)/AC12</f>
        <v>0.12069385270846</v>
      </c>
      <c r="AD70" s="39" t="n">
        <f aca="false">(AD13-AD12)/AD12</f>
        <v>0.483322827308356</v>
      </c>
      <c r="AE70" s="43" t="n">
        <f aca="false">(AE13-AE12)/AE12</f>
        <v>0.483312837818515</v>
      </c>
      <c r="AF70" s="44" t="n">
        <f aca="false">(AF13-AF12)/AF12</f>
        <v>0.0327997476568452</v>
      </c>
      <c r="AG70" s="39" t="n">
        <f aca="false">(AG13-AG12)/AG12</f>
        <v>0.02781100361863</v>
      </c>
      <c r="AH70" s="40" t="n">
        <f aca="false">(AH13-AH12)/AH12</f>
        <v>0.0278110036186301</v>
      </c>
    </row>
    <row r="71" customFormat="false" ht="12" hidden="false" customHeight="false" outlineLevel="0" collapsed="false">
      <c r="A71" s="17" t="n">
        <v>1970</v>
      </c>
      <c r="B71" s="39" t="n">
        <f aca="false">(B14-B13)/B13</f>
        <v>0.0463223134187856</v>
      </c>
      <c r="C71" s="39" t="n">
        <f aca="false">(C14-C13)/C13</f>
        <v>0.0588235294117647</v>
      </c>
      <c r="D71" s="39" t="n">
        <f aca="false">(D14-D13)/D13</f>
        <v>0.0463223134187856</v>
      </c>
      <c r="E71" s="40" t="n">
        <f aca="false">(E14-E13)/E13</f>
        <v>0.0588235294117647</v>
      </c>
      <c r="F71" s="39" t="n">
        <f aca="false">(F14-F13)/F13</f>
        <v>0.186897468330735</v>
      </c>
      <c r="G71" s="39" t="n">
        <f aca="false">(G14-G13)/G13</f>
        <v>0.026452272157634</v>
      </c>
      <c r="H71" s="39" t="n">
        <f aca="false">(H14-H13)/H13</f>
        <v>0.212244351165491</v>
      </c>
      <c r="I71" s="40" t="n">
        <f aca="false">(I14-I13)/I13</f>
        <v>1.51167728237792</v>
      </c>
      <c r="J71" s="39"/>
      <c r="K71" s="40"/>
      <c r="L71" s="39" t="n">
        <f aca="false">(L14-L13)/L13</f>
        <v>7.03333333333333</v>
      </c>
      <c r="M71" s="39"/>
      <c r="N71" s="39" t="n">
        <f aca="false">(N14-N13)/N13</f>
        <v>22.1</v>
      </c>
      <c r="O71" s="40"/>
      <c r="P71" s="39" t="n">
        <f aca="false">(P14-P13)/P13</f>
        <v>0.0584861023893608</v>
      </c>
      <c r="Q71" s="39" t="n">
        <f aca="false">(Q14-Q13)/Q13</f>
        <v>0.0550323234740904</v>
      </c>
      <c r="R71" s="39" t="n">
        <f aca="false">(R14-R13)/R13</f>
        <v>0.0585278015893624</v>
      </c>
      <c r="S71" s="40" t="n">
        <f aca="false">(S14-S13)/S13</f>
        <v>0.170314451746049</v>
      </c>
      <c r="T71" s="39" t="n">
        <f aca="false">(T14-T13)/T13</f>
        <v>0.0945188960292144</v>
      </c>
      <c r="U71" s="40" t="n">
        <f aca="false">(U14-U13)/U13</f>
        <v>0.0945202820728473</v>
      </c>
      <c r="V71" s="39" t="n">
        <f aca="false">(V14-V13)/V13</f>
        <v>0.0463202780336144</v>
      </c>
      <c r="W71" s="40" t="n">
        <f aca="false">(W14-W13)/W13</f>
        <v>0.0463202780336144</v>
      </c>
      <c r="X71" s="39"/>
      <c r="Y71" s="40" t="n">
        <f aca="false">(Y14-Y13)/Y13</f>
        <v>0.0617517937609995</v>
      </c>
      <c r="Z71" s="41" t="n">
        <f aca="false">(Z14-Z13)/Z13</f>
        <v>0.0590041078520895</v>
      </c>
      <c r="AA71" s="42" t="n">
        <f aca="false">(AA14-AA13)/AA13</f>
        <v>0.56812962962963</v>
      </c>
      <c r="AB71" s="42" t="n">
        <f aca="false">(AB14-AB13)/AB13</f>
        <v>0.0582175108178633</v>
      </c>
      <c r="AC71" s="43" t="n">
        <f aca="false">(AC14-AC13)/AC13</f>
        <v>0.170314451746049</v>
      </c>
      <c r="AD71" s="39" t="n">
        <f aca="false">(AD14-AD13)/AD13</f>
        <v>-0.147814197553675</v>
      </c>
      <c r="AE71" s="43" t="n">
        <f aca="false">(AE14-AE13)/AE13</f>
        <v>-0.14782038675844</v>
      </c>
      <c r="AF71" s="44" t="n">
        <f aca="false">(AF14-AF13)/AF13</f>
        <v>0.0327997476568447</v>
      </c>
      <c r="AG71" s="39" t="n">
        <f aca="false">(AG14-AG13)/AG13</f>
        <v>0.0253721597576835</v>
      </c>
      <c r="AH71" s="40" t="n">
        <f aca="false">(AH14-AH13)/AH13</f>
        <v>0.0253721597576835</v>
      </c>
    </row>
    <row r="72" customFormat="false" ht="12" hidden="false" customHeight="false" outlineLevel="0" collapsed="false">
      <c r="A72" s="17" t="n">
        <v>1971</v>
      </c>
      <c r="B72" s="39" t="n">
        <f aca="false">(B15-B14)/B14</f>
        <v>0.0413789279975723</v>
      </c>
      <c r="C72" s="39" t="n">
        <f aca="false">(C15-C14)/C14</f>
        <v>0.0458937198067633</v>
      </c>
      <c r="D72" s="39" t="n">
        <f aca="false">(D15-D14)/D14</f>
        <v>0.0413789279975723</v>
      </c>
      <c r="E72" s="40" t="n">
        <f aca="false">(E15-E14)/E14</f>
        <v>0.0555555555555556</v>
      </c>
      <c r="F72" s="39" t="n">
        <f aca="false">(F15-F14)/F14</f>
        <v>0.294487553849204</v>
      </c>
      <c r="G72" s="39" t="n">
        <f aca="false">(G15-G14)/G14</f>
        <v>-0.0394823343789327</v>
      </c>
      <c r="H72" s="39" t="n">
        <f aca="false">(H15-H14)/H14</f>
        <v>0.356669245220466</v>
      </c>
      <c r="I72" s="40" t="n">
        <f aca="false">(I15-I14)/I14</f>
        <v>-0.136658213581291</v>
      </c>
      <c r="J72" s="39"/>
      <c r="K72" s="40"/>
      <c r="L72" s="39" t="n">
        <f aca="false">(L15-L14)/L14</f>
        <v>36.3360995850622</v>
      </c>
      <c r="M72" s="39"/>
      <c r="N72" s="39" t="n">
        <f aca="false">(N15-N14)/N14</f>
        <v>37.8658008658009</v>
      </c>
      <c r="O72" s="40"/>
      <c r="P72" s="39" t="n">
        <f aca="false">(P15-P14)/P14</f>
        <v>0.0641155334178058</v>
      </c>
      <c r="Q72" s="39" t="n">
        <f aca="false">(Q15-Q14)/Q14</f>
        <v>0.0361656454191538</v>
      </c>
      <c r="R72" s="39" t="n">
        <f aca="false">(R15-R14)/R14</f>
        <v>0.0661078507580432</v>
      </c>
      <c r="S72" s="40" t="n">
        <f aca="false">(S15-S14)/S14</f>
        <v>0.0238990208362337</v>
      </c>
      <c r="T72" s="39" t="n">
        <f aca="false">(T15-T14)/T14</f>
        <v>0.0601975240107514</v>
      </c>
      <c r="U72" s="40" t="n">
        <f aca="false">(U15-U14)/U14</f>
        <v>0.0597883910627734</v>
      </c>
      <c r="V72" s="39" t="n">
        <f aca="false">(V15-V14)/V14</f>
        <v>0.0413809537704376</v>
      </c>
      <c r="W72" s="40" t="n">
        <f aca="false">(W15-W14)/W14</f>
        <v>0.0413809537704376</v>
      </c>
      <c r="X72" s="39"/>
      <c r="Y72" s="40" t="n">
        <f aca="false">(Y15-Y14)/Y14</f>
        <v>0.0273224043715847</v>
      </c>
      <c r="Z72" s="41" t="n">
        <f aca="false">(Z15-Z14)/Z14</f>
        <v>0.0651598208184648</v>
      </c>
      <c r="AA72" s="42" t="n">
        <f aca="false">(AA15-AA14)/AA14</f>
        <v>-0.0944508083468156</v>
      </c>
      <c r="AB72" s="42" t="n">
        <f aca="false">(AB15-AB14)/AB14</f>
        <v>0.0810576624549586</v>
      </c>
      <c r="AC72" s="43" t="n">
        <f aca="false">(AC15-AC14)/AC14</f>
        <v>0.0238990208362337</v>
      </c>
      <c r="AD72" s="39" t="n">
        <f aca="false">(AD15-AD14)/AD14</f>
        <v>0.106001474350635</v>
      </c>
      <c r="AE72" s="43" t="n">
        <f aca="false">(AE15-AE14)/AE14</f>
        <v>0.105588235294118</v>
      </c>
      <c r="AF72" s="44" t="n">
        <f aca="false">(AF15-AF14)/AF14</f>
        <v>0.0331910743613275</v>
      </c>
      <c r="AG72" s="39" t="n">
        <f aca="false">(AG15-AG14)/AG14</f>
        <v>0.0309417563221779</v>
      </c>
      <c r="AH72" s="40" t="n">
        <f aca="false">(AH15-AH14)/AH14</f>
        <v>0.0309417563221779</v>
      </c>
    </row>
    <row r="73" customFormat="false" ht="12" hidden="false" customHeight="false" outlineLevel="0" collapsed="false">
      <c r="A73" s="17" t="n">
        <v>1972</v>
      </c>
      <c r="B73" s="39" t="n">
        <f aca="false">(B16-B15)/B15</f>
        <v>0.237441333738062</v>
      </c>
      <c r="C73" s="39" t="n">
        <f aca="false">(C16-C15)/C15</f>
        <v>0.0531177829099307</v>
      </c>
      <c r="D73" s="39" t="n">
        <f aca="false">(D16-D15)/D15</f>
        <v>0.237441333738062</v>
      </c>
      <c r="E73" s="40" t="n">
        <f aca="false">(E16-E15)/E15</f>
        <v>0.0526315789473684</v>
      </c>
      <c r="F73" s="39" t="n">
        <f aca="false">(F16-F15)/F15</f>
        <v>0.0502267050745385</v>
      </c>
      <c r="G73" s="39" t="n">
        <f aca="false">(G16-G15)/G15</f>
        <v>-0.142832000312885</v>
      </c>
      <c r="H73" s="39" t="n">
        <f aca="false">(H16-H15)/H15</f>
        <v>0.0672810809657631</v>
      </c>
      <c r="I73" s="40" t="n">
        <f aca="false">(I16-I15)/I15</f>
        <v>-0.217362924281984</v>
      </c>
      <c r="J73" s="39"/>
      <c r="K73" s="40"/>
      <c r="L73" s="39" t="n">
        <f aca="false">(L16-L15)/L15</f>
        <v>-0.980106690375639</v>
      </c>
      <c r="M73" s="39"/>
      <c r="N73" s="39" t="n">
        <f aca="false">(N16-N15)/N15</f>
        <v>-0.991200712853642</v>
      </c>
      <c r="O73" s="40"/>
      <c r="P73" s="39" t="n">
        <f aca="false">(P16-P15)/P15</f>
        <v>0.217515356613136</v>
      </c>
      <c r="Q73" s="39" t="n">
        <f aca="false">(Q16-Q15)/Q15</f>
        <v>0.0324205751677728</v>
      </c>
      <c r="R73" s="39" t="n">
        <f aca="false">(R16-R15)/R15</f>
        <v>0.22142505766979</v>
      </c>
      <c r="S73" s="40" t="n">
        <f aca="false">(S16-S15)/S15</f>
        <v>0.0151377810007252</v>
      </c>
      <c r="T73" s="39" t="n">
        <f aca="false">(T16-T15)/T15</f>
        <v>0.0616095638816536</v>
      </c>
      <c r="U73" s="40" t="n">
        <f aca="false">(U16-U15)/U15</f>
        <v>0.0616302741292284</v>
      </c>
      <c r="V73" s="39" t="n">
        <f aca="false">(V16-V15)/V15</f>
        <v>0.237527727835244</v>
      </c>
      <c r="W73" s="40" t="n">
        <f aca="false">(W16-W15)/W15</f>
        <v>0.237527727835244</v>
      </c>
      <c r="X73" s="39"/>
      <c r="Y73" s="40" t="n">
        <f aca="false">(Y16-Y15)/Y15</f>
        <v>0.010363475177305</v>
      </c>
      <c r="Z73" s="41" t="n">
        <f aca="false">(Z16-Z15)/Z15</f>
        <v>0.23424823333015</v>
      </c>
      <c r="AA73" s="42" t="n">
        <f aca="false">(AA16-AA15)/AA15</f>
        <v>-0.269701751411693</v>
      </c>
      <c r="AB73" s="42" t="n">
        <f aca="false">(AB16-AB15)/AB15</f>
        <v>0.289488776546537</v>
      </c>
      <c r="AC73" s="43" t="n">
        <f aca="false">(AC16-AC15)/AC15</f>
        <v>0.0151377810007252</v>
      </c>
      <c r="AD73" s="39" t="n">
        <f aca="false">(AD16-AD15)/AD15</f>
        <v>-0.103016996334124</v>
      </c>
      <c r="AE73" s="43" t="n">
        <f aca="false">(AE16-AE15)/AE15</f>
        <v>-0.103014304131623</v>
      </c>
      <c r="AF73" s="44" t="n">
        <f aca="false">(AF16-AF15)/AF15</f>
        <v>0.0331910743613275</v>
      </c>
      <c r="AG73" s="39" t="n">
        <f aca="false">(AG16-AG15)/AG15</f>
        <v>0.194598234497047</v>
      </c>
      <c r="AH73" s="40" t="n">
        <f aca="false">(AH16-AH15)/AH15</f>
        <v>0.194598234497047</v>
      </c>
    </row>
    <row r="74" customFormat="false" ht="12" hidden="false" customHeight="false" outlineLevel="0" collapsed="false">
      <c r="A74" s="17" t="n">
        <v>1973</v>
      </c>
      <c r="B74" s="39" t="n">
        <f aca="false">(B17-B16)/B16</f>
        <v>0.0612009608290453</v>
      </c>
      <c r="C74" s="39" t="n">
        <f aca="false">(C17-C16)/C16</f>
        <v>0.0504385964912281</v>
      </c>
      <c r="D74" s="39" t="n">
        <f aca="false">(D17-D16)/D16</f>
        <v>0.0612009608290453</v>
      </c>
      <c r="E74" s="40" t="n">
        <f aca="false">(E17-E16)/E16</f>
        <v>0.05</v>
      </c>
      <c r="F74" s="39" t="n">
        <f aca="false">(F17-F16)/F16</f>
        <v>0.048040080080611</v>
      </c>
      <c r="G74" s="39" t="n">
        <f aca="false">(G17-G16)/G16</f>
        <v>0.892021992562681</v>
      </c>
      <c r="H74" s="39" t="n">
        <f aca="false">(H17-H16)/H16</f>
        <v>-0.017017866488341</v>
      </c>
      <c r="I74" s="40" t="n">
        <f aca="false">(I17-I16)/I16</f>
        <v>1.25896580483736</v>
      </c>
      <c r="J74" s="39"/>
      <c r="K74" s="40"/>
      <c r="L74" s="39" t="n">
        <f aca="false">(L17-L16)/L16</f>
        <v>24.2290502793296</v>
      </c>
      <c r="M74" s="39"/>
      <c r="N74" s="39" t="n">
        <f aca="false">(N17-N16)/N16</f>
        <v>55.9113924050633</v>
      </c>
      <c r="O74" s="40"/>
      <c r="P74" s="39" t="n">
        <f aca="false">(P17-P16)/P16</f>
        <v>0.0591227591366339</v>
      </c>
      <c r="Q74" s="39" t="n">
        <f aca="false">(Q17-Q16)/Q16</f>
        <v>0.124241496659884</v>
      </c>
      <c r="R74" s="39" t="n">
        <f aca="false">(R17-R16)/R16</f>
        <v>0.0530885164744526</v>
      </c>
      <c r="S74" s="40" t="n">
        <f aca="false">(S17-S16)/S16</f>
        <v>0.179435663898562</v>
      </c>
      <c r="T74" s="39" t="n">
        <f aca="false">(T17-T16)/T16</f>
        <v>0.0354692025657608</v>
      </c>
      <c r="U74" s="40" t="n">
        <f aca="false">(U17-U16)/U16</f>
        <v>0.0354881924925793</v>
      </c>
      <c r="V74" s="39" t="n">
        <f aca="false">(V17-V16)/V16</f>
        <v>0.0612457452509076</v>
      </c>
      <c r="W74" s="40" t="n">
        <f aca="false">(W17-W16)/W16</f>
        <v>0.0612457452509076</v>
      </c>
      <c r="X74" s="39" t="n">
        <f aca="false">(X17-X16)/X16</f>
        <v>0.387881926462973</v>
      </c>
      <c r="Y74" s="40" t="n">
        <f aca="false">(Y17-Y16)/Y16</f>
        <v>0.0223832796637682</v>
      </c>
      <c r="Z74" s="41" t="n">
        <f aca="false">(Z17-Z16)/Z16</f>
        <v>0.0534879843962899</v>
      </c>
      <c r="AA74" s="42" t="n">
        <f aca="false">(AA17-AA16)/AA16</f>
        <v>0.0357142857142857</v>
      </c>
      <c r="AB74" s="42" t="n">
        <f aca="false">(AB17-AB16)/AB16</f>
        <v>0.0604749875537864</v>
      </c>
      <c r="AC74" s="43" t="n">
        <f aca="false">(AC17-AC16)/AC16</f>
        <v>0.179435663898562</v>
      </c>
      <c r="AD74" s="39" t="n">
        <f aca="false">(AD17-AD16)/AD16</f>
        <v>0.891970451962584</v>
      </c>
      <c r="AE74" s="43" t="n">
        <f aca="false">(AE17-AE16)/AE16</f>
        <v>0.892021992562681</v>
      </c>
      <c r="AF74" s="44" t="n">
        <f aca="false">(AF17-AF16)/AF16</f>
        <v>0.0331910743613275</v>
      </c>
      <c r="AG74" s="39" t="n">
        <f aca="false">(AG17-AG16)/AG16</f>
        <v>0.019644875511056</v>
      </c>
      <c r="AH74" s="40" t="n">
        <f aca="false">(AH17-AH16)/AH16</f>
        <v>0.0196448755110558</v>
      </c>
    </row>
    <row r="75" customFormat="false" ht="12" hidden="false" customHeight="false" outlineLevel="0" collapsed="false">
      <c r="A75" s="17" t="n">
        <v>1974</v>
      </c>
      <c r="B75" s="39" t="n">
        <f aca="false">(B18-B17)/B17</f>
        <v>0.0604950630608845</v>
      </c>
      <c r="C75" s="39" t="n">
        <f aca="false">(C18-C17)/C17</f>
        <v>0.0475991649269311</v>
      </c>
      <c r="D75" s="39" t="n">
        <f aca="false">(D18-D17)/D17</f>
        <v>0.0604950630608845</v>
      </c>
      <c r="E75" s="40" t="n">
        <f aca="false">(E18-E17)/E17</f>
        <v>0.0476190476190476</v>
      </c>
      <c r="F75" s="39" t="n">
        <f aca="false">(F18-F17)/F17</f>
        <v>0.620333692295285</v>
      </c>
      <c r="G75" s="39" t="n">
        <f aca="false">(G18-G17)/G17</f>
        <v>-0.188501561501453</v>
      </c>
      <c r="H75" s="39" t="n">
        <f aca="false">(H18-H17)/H17</f>
        <v>0.741625210975729</v>
      </c>
      <c r="I75" s="40" t="n">
        <f aca="false">(I18-I17)/I17</f>
        <v>0.44914159128669</v>
      </c>
      <c r="J75" s="39"/>
      <c r="K75" s="40"/>
      <c r="L75" s="39" t="n">
        <f aca="false">(L18-L17)/L17</f>
        <v>-0.95704162976085</v>
      </c>
      <c r="M75" s="39"/>
      <c r="N75" s="39" t="n">
        <f aca="false">(N18-N17)/N17</f>
        <v>-0.984430604982206</v>
      </c>
      <c r="O75" s="40"/>
      <c r="P75" s="39" t="n">
        <f aca="false">(P18-P17)/P17</f>
        <v>0.117858668705122</v>
      </c>
      <c r="Q75" s="39" t="n">
        <f aca="false">(Q18-Q17)/Q17</f>
        <v>0.0125762323978126</v>
      </c>
      <c r="R75" s="39" t="n">
        <f aca="false">(R18-R17)/R17</f>
        <v>0.121067344461123</v>
      </c>
      <c r="S75" s="40" t="n">
        <f aca="false">(S18-S17)/S17</f>
        <v>0.129954196161563</v>
      </c>
      <c r="T75" s="39" t="n">
        <f aca="false">(T18-T17)/T17</f>
        <v>0.0411998580739862</v>
      </c>
      <c r="U75" s="40" t="n">
        <f aca="false">(U18-U17)/U17</f>
        <v>0.041197361745307</v>
      </c>
      <c r="V75" s="39" t="n">
        <f aca="false">(V18-V17)/V17</f>
        <v>0.0606305204318205</v>
      </c>
      <c r="W75" s="40" t="n">
        <f aca="false">(W18-W17)/W17</f>
        <v>0.0606305204318205</v>
      </c>
      <c r="X75" s="39" t="n">
        <f aca="false">(X18-X17)/X17</f>
        <v>0.170149253731343</v>
      </c>
      <c r="Y75" s="40" t="n">
        <f aca="false">(Y18-Y17)/Y17</f>
        <v>0.0302437349811191</v>
      </c>
      <c r="Z75" s="41" t="n">
        <f aca="false">(Z18-Z17)/Z17</f>
        <v>0.13142899223282</v>
      </c>
      <c r="AA75" s="42" t="n">
        <f aca="false">(AA18-AA17)/AA17</f>
        <v>0.0344827586206897</v>
      </c>
      <c r="AB75" s="42" t="n">
        <f aca="false">(AB18-AB17)/AB17</f>
        <v>0.147122601743847</v>
      </c>
      <c r="AC75" s="43" t="n">
        <f aca="false">(AC18-AC17)/AC17</f>
        <v>0.129954196161563</v>
      </c>
      <c r="AD75" s="39" t="n">
        <f aca="false">(AD18-AD17)/AD17</f>
        <v>-0.189709942358119</v>
      </c>
      <c r="AE75" s="43" t="n">
        <f aca="false">(AE18-AE17)/AE17</f>
        <v>-0.189707354129237</v>
      </c>
      <c r="AF75" s="44" t="n">
        <f aca="false">(AF18-AF17)/AF17</f>
        <v>0.0331910743613275</v>
      </c>
      <c r="AG75" s="39" t="n">
        <f aca="false">(AG18-AG17)/AG17</f>
        <v>0.0950820427211094</v>
      </c>
      <c r="AH75" s="40" t="n">
        <f aca="false">(AH18-AH17)/AH17</f>
        <v>0.0950820427211097</v>
      </c>
    </row>
    <row r="76" customFormat="false" ht="12" hidden="false" customHeight="false" outlineLevel="0" collapsed="false">
      <c r="A76" s="17" t="n">
        <v>1975</v>
      </c>
      <c r="B76" s="39" t="n">
        <f aca="false">(B19-B18)/B18</f>
        <v>0.0455320540227862</v>
      </c>
      <c r="C76" s="39" t="n">
        <f aca="false">(C19-C18)/C18</f>
        <v>0.045436428856118</v>
      </c>
      <c r="D76" s="39" t="n">
        <f aca="false">(D19-D18)/D18</f>
        <v>0.0455320540227862</v>
      </c>
      <c r="E76" s="40" t="n">
        <f aca="false">(E19-E18)/E18</f>
        <v>0.0454545454545455</v>
      </c>
      <c r="F76" s="39" t="n">
        <f aca="false">(F19-F18)/F18</f>
        <v>-0.689683945484622</v>
      </c>
      <c r="G76" s="39" t="n">
        <f aca="false">(G19-G18)/G18</f>
        <v>-0.350178306092125</v>
      </c>
      <c r="H76" s="39" t="n">
        <f aca="false">(H19-H18)/H18</f>
        <v>-0.725220859918078</v>
      </c>
      <c r="I76" s="40" t="n">
        <f aca="false">(I19-I18)/I18</f>
        <v>-0.611337579617834</v>
      </c>
      <c r="J76" s="39"/>
      <c r="K76" s="40"/>
      <c r="L76" s="39" t="n">
        <f aca="false">(L19-L18)/L18</f>
        <v>10.0927835051546</v>
      </c>
      <c r="M76" s="39"/>
      <c r="N76" s="39" t="n">
        <f aca="false">(N19-N18)/N18</f>
        <v>16.1142857142857</v>
      </c>
      <c r="O76" s="40"/>
      <c r="P76" s="39" t="n">
        <f aca="false">(P19-P18)/P18</f>
        <v>-0.0625433830222014</v>
      </c>
      <c r="Q76" s="39" t="n">
        <f aca="false">(Q19-Q18)/Q18</f>
        <v>-0.00193321616871705</v>
      </c>
      <c r="R76" s="39" t="n">
        <f aca="false">(R19-R18)/R18</f>
        <v>-0.0597735974074284</v>
      </c>
      <c r="S76" s="40" t="n">
        <f aca="false">(S19-S18)/S18</f>
        <v>-0.127269681742044</v>
      </c>
      <c r="T76" s="39" t="n">
        <f aca="false">(T19-T18)/T18</f>
        <v>0.029334671537106</v>
      </c>
      <c r="U76" s="40" t="n">
        <f aca="false">(U19-U18)/U18</f>
        <v>0.0293343728681415</v>
      </c>
      <c r="V76" s="39" t="n">
        <f aca="false">(V19-V18)/V18</f>
        <v>0.0454708511159016</v>
      </c>
      <c r="W76" s="40" t="n">
        <f aca="false">(W19-W18)/W18</f>
        <v>0.0454708511159016</v>
      </c>
      <c r="X76" s="39" t="n">
        <f aca="false">(X19-X18)/X18</f>
        <v>0.183673469387755</v>
      </c>
      <c r="Y76" s="40" t="n">
        <f aca="false">(Y19-Y18)/Y18</f>
        <v>0.0675085801872647</v>
      </c>
      <c r="Z76" s="41" t="n">
        <f aca="false">(Z19-Z18)/Z18</f>
        <v>-0.0707837398762646</v>
      </c>
      <c r="AA76" s="42" t="n">
        <f aca="false">(AA19-AA18)/AA18</f>
        <v>0.0833333333333333</v>
      </c>
      <c r="AB76" s="42" t="n">
        <f aca="false">(AB19-AB18)/AB18</f>
        <v>-0.0938351252359235</v>
      </c>
      <c r="AC76" s="43" t="n">
        <f aca="false">(AC19-AC18)/AC18</f>
        <v>-0.127269681742044</v>
      </c>
      <c r="AD76" s="39" t="n">
        <f aca="false">(AD19-AD18)/AD18</f>
        <v>-0.355658198614319</v>
      </c>
      <c r="AE76" s="43" t="n">
        <f aca="false">(AE19-AE18)/AE18</f>
        <v>-0.355654761904762</v>
      </c>
      <c r="AF76" s="44" t="n">
        <f aca="false">(AF19-AF18)/AF18</f>
        <v>0.0331910743613275</v>
      </c>
      <c r="AG76" s="39" t="n">
        <f aca="false">(AG19-AG18)/AG18</f>
        <v>-0.100634642340348</v>
      </c>
      <c r="AH76" s="40" t="n">
        <f aca="false">(AH19-AH18)/AH18</f>
        <v>-0.100634642340348</v>
      </c>
    </row>
    <row r="77" customFormat="false" ht="12" hidden="false" customHeight="false" outlineLevel="0" collapsed="false">
      <c r="A77" s="17" t="n">
        <v>1976</v>
      </c>
      <c r="B77" s="39" t="n">
        <f aca="false">(B20-B19)/B19</f>
        <v>0.0174042731300846</v>
      </c>
      <c r="C77" s="39" t="n">
        <f aca="false">(C20-C19)/C19</f>
        <v>0</v>
      </c>
      <c r="D77" s="39" t="n">
        <f aca="false">(D20-D19)/D19</f>
        <v>0.0174042731300846</v>
      </c>
      <c r="E77" s="40" t="n">
        <f aca="false">(E20-E19)/E19</f>
        <v>0</v>
      </c>
      <c r="F77" s="39" t="n">
        <f aca="false">(F20-F19)/F19</f>
        <v>1.19575431644495</v>
      </c>
      <c r="G77" s="39" t="n">
        <f aca="false">(G20-G19)/G19</f>
        <v>4.74639288409211</v>
      </c>
      <c r="H77" s="39" t="n">
        <f aca="false">(H20-H19)/H19</f>
        <v>0.592630363151043</v>
      </c>
      <c r="I77" s="40" t="n">
        <f aca="false">(I20-I19)/I19</f>
        <v>1.85742379547689</v>
      </c>
      <c r="J77" s="39"/>
      <c r="K77" s="40"/>
      <c r="L77" s="39" t="n">
        <f aca="false">(L20-L19)/L19</f>
        <v>-0.158457249070632</v>
      </c>
      <c r="M77" s="39" t="n">
        <f aca="false">(M20-M19)/M19</f>
        <v>0.632794457274827</v>
      </c>
      <c r="N77" s="39" t="n">
        <f aca="false">(N20-N19)/N19</f>
        <v>-0.621869782971619</v>
      </c>
      <c r="O77" s="40"/>
      <c r="P77" s="39" t="n">
        <f aca="false">(P20-P19)/P19</f>
        <v>0.0746515813331514</v>
      </c>
      <c r="Q77" s="39" t="n">
        <f aca="false">(Q20-Q19)/Q19</f>
        <v>0.365027293537595</v>
      </c>
      <c r="R77" s="39" t="n">
        <f aca="false">(R20-R19)/R19</f>
        <v>0.0404548629104851</v>
      </c>
      <c r="S77" s="40" t="n">
        <f aca="false">(S20-S19)/S19</f>
        <v>0.217534835514951</v>
      </c>
      <c r="T77" s="39" t="n">
        <f aca="false">(T20-T19)/T19</f>
        <v>-0.026983943419886</v>
      </c>
      <c r="U77" s="40" t="n">
        <f aca="false">(U20-U19)/U19</f>
        <v>-0.0269835258473774</v>
      </c>
      <c r="V77" s="39" t="n">
        <f aca="false">(V20-V19)/V19</f>
        <v>0.017310048037147</v>
      </c>
      <c r="W77" s="40" t="n">
        <f aca="false">(W20-W19)/W19</f>
        <v>0.017310048037147</v>
      </c>
      <c r="X77" s="39"/>
      <c r="Y77" s="40" t="n">
        <f aca="false">(Y20-Y19)/Y19</f>
        <v>0.0469145051034741</v>
      </c>
      <c r="Z77" s="41" t="n">
        <f aca="false">(Z20-Z19)/Z19</f>
        <v>0.0792663924560506</v>
      </c>
      <c r="AA77" s="42" t="n">
        <f aca="false">(AA20-AA19)/AA19</f>
        <v>3.35312307692308</v>
      </c>
      <c r="AB77" s="42" t="n">
        <f aca="false">(AB20-AB19)/AB19</f>
        <v>0.0402384622401794</v>
      </c>
      <c r="AC77" s="43" t="n">
        <f aca="false">(AC20-AC19)/AC19</f>
        <v>0.217534835514951</v>
      </c>
      <c r="AD77" s="39" t="n">
        <f aca="false">(AD20-AD19)/AD19</f>
        <v>0.874529846453383</v>
      </c>
      <c r="AE77" s="43" t="n">
        <f aca="false">(AE20-AE19)/AE19</f>
        <v>0.874526558891455</v>
      </c>
      <c r="AF77" s="44" t="n">
        <f aca="false">(AF20-AF19)/AF19</f>
        <v>0.0331910743613276</v>
      </c>
      <c r="AG77" s="39" t="n">
        <f aca="false">(AG20-AG19)/AG19</f>
        <v>0.044595156925068</v>
      </c>
      <c r="AH77" s="40" t="n">
        <f aca="false">(AH20-AH19)/AH19</f>
        <v>0.044595156925068</v>
      </c>
    </row>
    <row r="78" customFormat="false" ht="12" hidden="false" customHeight="false" outlineLevel="0" collapsed="false">
      <c r="A78" s="17" t="n">
        <v>1977</v>
      </c>
      <c r="B78" s="39" t="n">
        <f aca="false">(B21-B20)/B20</f>
        <v>0.0460074164935174</v>
      </c>
      <c r="C78" s="39" t="n">
        <f aca="false">(C21-C20)/C20</f>
        <v>0.0434616850934045</v>
      </c>
      <c r="D78" s="39" t="n">
        <f aca="false">(D21-D20)/D20</f>
        <v>0.0460074164935174</v>
      </c>
      <c r="E78" s="40" t="n">
        <f aca="false">(E21-E20)/E20</f>
        <v>0.0434782608695652</v>
      </c>
      <c r="F78" s="39" t="n">
        <f aca="false">(F21-F20)/F20</f>
        <v>0.113513056730031</v>
      </c>
      <c r="G78" s="39" t="n">
        <f aca="false">(G21-G20)/G20</f>
        <v>-0.754483559948589</v>
      </c>
      <c r="H78" s="39" t="n">
        <f aca="false">(H21-H20)/H20</f>
        <v>0.681395817011853</v>
      </c>
      <c r="I78" s="40" t="n">
        <f aca="false">(I21-I20)/I20</f>
        <v>0.652099105299381</v>
      </c>
      <c r="J78" s="39"/>
      <c r="K78" s="40"/>
      <c r="L78" s="39" t="n">
        <f aca="false">(L21-L20)/L20</f>
        <v>-0.321369409166207</v>
      </c>
      <c r="M78" s="39" t="n">
        <f aca="false">(M21-M20)/M20</f>
        <v>0.367751060820368</v>
      </c>
      <c r="N78" s="39" t="n">
        <f aca="false">(N21-N20)/N20</f>
        <v>-0.580573951434879</v>
      </c>
      <c r="O78" s="40"/>
      <c r="P78" s="39" t="n">
        <f aca="false">(P21-P20)/P20</f>
        <v>0.0527961280633172</v>
      </c>
      <c r="Q78" s="39" t="n">
        <f aca="false">(Q21-Q20)/Q20</f>
        <v>-0.215513693903114</v>
      </c>
      <c r="R78" s="39" t="n">
        <f aca="false">(R21-R20)/R20</f>
        <v>0.084823967292247</v>
      </c>
      <c r="S78" s="40" t="n">
        <f aca="false">(S21-S20)/S20</f>
        <v>0.2107005485844</v>
      </c>
      <c r="T78" s="39" t="n">
        <f aca="false">(T21-T20)/T20</f>
        <v>0.027538842655493</v>
      </c>
      <c r="U78" s="40" t="n">
        <f aca="false">(U21-U20)/U20</f>
        <v>0.0275372190327917</v>
      </c>
      <c r="V78" s="39" t="n">
        <f aca="false">(V21-V20)/V20</f>
        <v>0.045965199848695</v>
      </c>
      <c r="W78" s="40" t="n">
        <f aca="false">(W21-W20)/W20</f>
        <v>0.045965199848695</v>
      </c>
      <c r="X78" s="39"/>
      <c r="Y78" s="40" t="n">
        <f aca="false">(Y21-Y20)/Y20</f>
        <v>-0.0105843768634466</v>
      </c>
      <c r="Z78" s="41" t="n">
        <f aca="false">(Z21-Z20)/Z20</f>
        <v>0.0590457300964016</v>
      </c>
      <c r="AA78" s="42" t="n">
        <f aca="false">(AA21-AA20)/AA20</f>
        <v>-0.770279869801699</v>
      </c>
      <c r="AB78" s="42" t="n">
        <f aca="false">(AB21-AB20)/AB20</f>
        <v>0.112354072816747</v>
      </c>
      <c r="AC78" s="43" t="n">
        <f aca="false">(AC21-AC20)/AC20</f>
        <v>0.2107005485844</v>
      </c>
      <c r="AD78" s="39" t="n">
        <f aca="false">(AD21-AD20)/AD20</f>
        <v>-0.251743877249926</v>
      </c>
      <c r="AE78" s="43" t="n">
        <f aca="false">(AE21-AE20)/AE20</f>
        <v>-0.251752559537743</v>
      </c>
      <c r="AF78" s="44" t="n">
        <f aca="false">(AF21-AF20)/AF20</f>
        <v>0.0331910743613275</v>
      </c>
      <c r="AG78" s="39" t="n">
        <f aca="false">(AG21-AG20)/AG20</f>
        <v>0.0250240796466968</v>
      </c>
      <c r="AH78" s="40" t="n">
        <f aca="false">(AH21-AH20)/AH20</f>
        <v>0.0250240796466968</v>
      </c>
    </row>
    <row r="79" customFormat="false" ht="12" hidden="false" customHeight="false" outlineLevel="0" collapsed="false">
      <c r="A79" s="17" t="n">
        <v>1978</v>
      </c>
      <c r="B79" s="39" t="n">
        <f aca="false">(B22-B21)/B21</f>
        <v>0.0515542214426502</v>
      </c>
      <c r="C79" s="39" t="n">
        <f aca="false">(C22-C21)/C21</f>
        <v>0.041286079649251</v>
      </c>
      <c r="D79" s="39" t="n">
        <f aca="false">(D22-D21)/D21</f>
        <v>0.0515542214426502</v>
      </c>
      <c r="E79" s="40" t="n">
        <f aca="false">(E22-E21)/E21</f>
        <v>0.0416666666666667</v>
      </c>
      <c r="F79" s="39" t="n">
        <f aca="false">(F22-F21)/F21</f>
        <v>-0.0427057112023225</v>
      </c>
      <c r="G79" s="39" t="n">
        <f aca="false">(G22-G21)/G21</f>
        <v>0.310858995137763</v>
      </c>
      <c r="H79" s="39" t="n">
        <f aca="false">(H22-H21)/H21</f>
        <v>-0.0882878620237991</v>
      </c>
      <c r="I79" s="40" t="n">
        <f aca="false">(I22-I21)/I21</f>
        <v>-0.0396445185030896</v>
      </c>
      <c r="J79" s="39"/>
      <c r="K79" s="40"/>
      <c r="L79" s="39" t="n">
        <f aca="false">(L22-L21)/L21</f>
        <v>-0.684296175752645</v>
      </c>
      <c r="M79" s="39" t="n">
        <f aca="false">(M22-M21)/M21</f>
        <v>-0.965873836608066</v>
      </c>
      <c r="N79" s="39" t="n">
        <f aca="false">(N22-N21)/N21</f>
        <v>-0.457894736842105</v>
      </c>
      <c r="O79" s="40" t="n">
        <f aca="false">(O22-O21)/O21</f>
        <v>9.5</v>
      </c>
      <c r="P79" s="39" t="n">
        <f aca="false">(P22-P21)/P21</f>
        <v>0.0417898398451876</v>
      </c>
      <c r="Q79" s="39" t="n">
        <f aca="false">(Q22-Q21)/Q21</f>
        <v>0.0702379249276063</v>
      </c>
      <c r="R79" s="39" t="n">
        <f aca="false">(R22-R21)/R21</f>
        <v>0.038340593610365</v>
      </c>
      <c r="S79" s="40" t="n">
        <f aca="false">(S22-S21)/S21</f>
        <v>0.0106768052915289</v>
      </c>
      <c r="T79" s="39" t="n">
        <f aca="false">(T22-T21)/T21</f>
        <v>0.023453234146784</v>
      </c>
      <c r="U79" s="40" t="n">
        <f aca="false">(U22-U21)/U21</f>
        <v>0.0234375</v>
      </c>
      <c r="V79" s="39" t="n">
        <f aca="false">(V22-V21)/V21</f>
        <v>0.0516602274713551</v>
      </c>
      <c r="W79" s="40" t="n">
        <f aca="false">(W22-W21)/W21</f>
        <v>0.0516602274713551</v>
      </c>
      <c r="X79" s="39"/>
      <c r="Y79" s="40" t="n">
        <f aca="false">(Y22-Y21)/Y21</f>
        <v>0.0795540153683893</v>
      </c>
      <c r="Z79" s="41" t="n">
        <f aca="false">(Z22-Z21)/Z21</f>
        <v>0.0398181926008829</v>
      </c>
      <c r="AA79" s="42" t="n">
        <f aca="false">(AA22-AA21)/AA21</f>
        <v>1.12687692307692</v>
      </c>
      <c r="AB79" s="42" t="n">
        <f aca="false">(AB22-AB21)/AB21</f>
        <v>0.0279125188340101</v>
      </c>
      <c r="AC79" s="43" t="n">
        <f aca="false">(AC22-AC21)/AC21</f>
        <v>0.0106768052915289</v>
      </c>
      <c r="AD79" s="39" t="n">
        <f aca="false">(AD22-AD21)/AD21</f>
        <v>0.322196984036848</v>
      </c>
      <c r="AE79" s="43" t="n">
        <f aca="false">(AE22-AE21)/AE21</f>
        <v>0.322180692539476</v>
      </c>
      <c r="AF79" s="44" t="n">
        <f aca="false">(AF22-AF21)/AF21</f>
        <v>0.0331910743613275</v>
      </c>
      <c r="AG79" s="39" t="n">
        <f aca="false">(AG22-AG21)/AG21</f>
        <v>0.00641422327777263</v>
      </c>
      <c r="AH79" s="40" t="n">
        <f aca="false">(AH22-AH21)/AH21</f>
        <v>0.00641422327777261</v>
      </c>
    </row>
    <row r="80" customFormat="false" ht="12" hidden="false" customHeight="false" outlineLevel="0" collapsed="false">
      <c r="A80" s="17" t="n">
        <v>1979</v>
      </c>
      <c r="B80" s="39" t="n">
        <f aca="false">(B23-B22)/B22</f>
        <v>0.020473643784106</v>
      </c>
      <c r="C80" s="39" t="n">
        <f aca="false">(C23-C22)/C22</f>
        <v>0.0105263157894737</v>
      </c>
      <c r="D80" s="39" t="n">
        <f aca="false">(D23-D22)/D22</f>
        <v>0.020473643784106</v>
      </c>
      <c r="E80" s="40" t="n">
        <f aca="false">(E23-E22)/E22</f>
        <v>-0.04</v>
      </c>
      <c r="F80" s="39" t="n">
        <f aca="false">(F23-F22)/F22</f>
        <v>0.0669935343090095</v>
      </c>
      <c r="G80" s="39" t="n">
        <f aca="false">(G23-G22)/G22</f>
        <v>-0.949159248269041</v>
      </c>
      <c r="H80" s="39" t="n">
        <f aca="false">(H23-H22)/H22</f>
        <v>0.223305348898291</v>
      </c>
      <c r="I80" s="40" t="n">
        <f aca="false">(I23-I22)/I22</f>
        <v>0.366324465008676</v>
      </c>
      <c r="J80" s="39"/>
      <c r="K80" s="40"/>
      <c r="L80" s="39" t="n">
        <f aca="false">(L23-L22)/L22</f>
        <v>-0.355670103092784</v>
      </c>
      <c r="M80" s="39"/>
      <c r="N80" s="39" t="n">
        <f aca="false">(N23-N22)/N22</f>
        <v>-0.805825242718447</v>
      </c>
      <c r="O80" s="40"/>
      <c r="P80" s="39" t="n">
        <f aca="false">(P23-P22)/P22</f>
        <v>0.0249760168493288</v>
      </c>
      <c r="Q80" s="39" t="n">
        <f aca="false">(Q23-Q22)/Q22</f>
        <v>-0.108681456624983</v>
      </c>
      <c r="R80" s="39" t="n">
        <f aca="false">(R23-R22)/R22</f>
        <v>0.0373298572762316</v>
      </c>
      <c r="S80" s="40" t="n">
        <f aca="false">(S23-S22)/S22</f>
        <v>0.105330962871351</v>
      </c>
      <c r="T80" s="39" t="n">
        <f aca="false">(T23-T22)/T22</f>
        <v>0.0154877111028872</v>
      </c>
      <c r="U80" s="40" t="n">
        <f aca="false">(U23-U22)/U22</f>
        <v>0.0176266481609993</v>
      </c>
      <c r="V80" s="39" t="n">
        <f aca="false">(V23-V22)/V22</f>
        <v>0.0205121445192054</v>
      </c>
      <c r="W80" s="40" t="n">
        <f aca="false">(W23-W22)/W22</f>
        <v>0.0205121445192054</v>
      </c>
      <c r="X80" s="39"/>
      <c r="Y80" s="40" t="n">
        <f aca="false">(Y23-Y22)/Y22</f>
        <v>0.00348918353105373</v>
      </c>
      <c r="Z80" s="41" t="n">
        <f aca="false">(Z23-Z22)/Z22</f>
        <v>0.0383941777485426</v>
      </c>
      <c r="AA80" s="42" t="n">
        <f aca="false">(AA23-AA22)/AA22</f>
        <v>0.0140690213892526</v>
      </c>
      <c r="AB80" s="42" t="n">
        <f aca="false">(AB23-AB22)/AB22</f>
        <v>0.0466573590330173</v>
      </c>
      <c r="AC80" s="43" t="n">
        <f aca="false">(AC23-AC22)/AC22</f>
        <v>0.105330962871351</v>
      </c>
      <c r="AD80" s="39"/>
      <c r="AE80" s="43" t="n">
        <f aca="false">(AE23-AE22)/AE22</f>
        <v>-1</v>
      </c>
      <c r="AF80" s="44" t="n">
        <f aca="false">(AF23-AF22)/AF22</f>
        <v>0.0331910743613276</v>
      </c>
      <c r="AG80" s="39" t="n">
        <f aca="false">(AG23-AG22)/AG22</f>
        <v>0.00503595464220539</v>
      </c>
      <c r="AH80" s="40" t="n">
        <f aca="false">(AH23-AH22)/AH22</f>
        <v>0.00503595464220536</v>
      </c>
    </row>
    <row r="81" customFormat="false" ht="12" hidden="false" customHeight="false" outlineLevel="0" collapsed="false">
      <c r="A81" s="17" t="n">
        <v>1980</v>
      </c>
      <c r="B81" s="39" t="n">
        <f aca="false">(B24-B23)/B23</f>
        <v>0.0155565635132725</v>
      </c>
      <c r="C81" s="39" t="n">
        <f aca="false">(C24-C23)/C23</f>
        <v>-0.125</v>
      </c>
      <c r="D81" s="39" t="n">
        <f aca="false">(D24-D23)/D23</f>
        <v>0.0155565635132725</v>
      </c>
      <c r="E81" s="40" t="n">
        <f aca="false">(E24-E23)/E23</f>
        <v>-0.125</v>
      </c>
      <c r="F81" s="39" t="n">
        <f aca="false">(F24-F23)/F23</f>
        <v>2.42249101178071</v>
      </c>
      <c r="G81" s="39" t="n">
        <f aca="false">(G24-G23)/G23</f>
        <v>36.6865272373541</v>
      </c>
      <c r="H81" s="39" t="n">
        <f aca="false">(H24-H23)/H23</f>
        <v>2.27494111758246</v>
      </c>
      <c r="I81" s="40" t="n">
        <f aca="false">(I24-I23)/I23</f>
        <v>0.330969892586909</v>
      </c>
      <c r="J81" s="39"/>
      <c r="K81" s="40"/>
      <c r="L81" s="39" t="n">
        <f aca="false">(L24-L23)/L23</f>
        <v>1.32</v>
      </c>
      <c r="M81" s="39"/>
      <c r="N81" s="39" t="n">
        <f aca="false">(N24-N23)/N23</f>
        <v>14.45</v>
      </c>
      <c r="O81" s="40"/>
      <c r="P81" s="39" t="n">
        <f aca="false">(P24-P23)/P23</f>
        <v>0.256999439668324</v>
      </c>
      <c r="Q81" s="39" t="n">
        <f aca="false">(Q24-Q23)/Q23</f>
        <v>0.135930647874893</v>
      </c>
      <c r="R81" s="39" t="n">
        <f aca="false">(R24-R23)/R23</f>
        <v>0.236800979346843</v>
      </c>
      <c r="S81" s="40" t="n">
        <f aca="false">(S24-S23)/S23</f>
        <v>0.0758758945429963</v>
      </c>
      <c r="T81" s="39" t="n">
        <f aca="false">(T24-T23)/T23</f>
        <v>-0.127114020731042</v>
      </c>
      <c r="U81" s="40" t="n">
        <f aca="false">(U24-U23)/U23</f>
        <v>-0.127114020731042</v>
      </c>
      <c r="V81" s="39" t="n">
        <f aca="false">(V24-V23)/V23</f>
        <v>0.0158288451710369</v>
      </c>
      <c r="W81" s="40" t="n">
        <f aca="false">(W24-W23)/W23</f>
        <v>0.0158288451710369</v>
      </c>
      <c r="X81" s="39"/>
      <c r="Y81" s="40" t="n">
        <f aca="false">(Y24-Y23)/Y23</f>
        <v>-0.0799721835883171</v>
      </c>
      <c r="Z81" s="41" t="n">
        <f aca="false">(Z24-Z23)/Z23</f>
        <v>0.271150692837475</v>
      </c>
      <c r="AA81" s="42" t="n">
        <f aca="false">(AA24-AA23)/AA23</f>
        <v>-0.500684775165487</v>
      </c>
      <c r="AB81" s="42" t="n">
        <f aca="false">(AB24-AB23)/AB23</f>
        <v>0.324375147435648</v>
      </c>
      <c r="AC81" s="43" t="n">
        <f aca="false">(AC24-AC23)/AC23</f>
        <v>0.0758758945429963</v>
      </c>
      <c r="AD81" s="39"/>
      <c r="AE81" s="43"/>
      <c r="AF81" s="44" t="n">
        <f aca="false">(AF24-AF23)/AF23</f>
        <v>0.0331910743613264</v>
      </c>
      <c r="AG81" s="39" t="n">
        <f aca="false">(AG24-AG23)/AG23</f>
        <v>0.230315209239729</v>
      </c>
      <c r="AH81" s="40" t="n">
        <f aca="false">(AH24-AH23)/AH23</f>
        <v>0.230315209239729</v>
      </c>
    </row>
    <row r="82" customFormat="false" ht="12" hidden="false" customHeight="false" outlineLevel="0" collapsed="false">
      <c r="A82" s="17" t="n">
        <v>1981</v>
      </c>
      <c r="B82" s="39" t="n">
        <f aca="false">(B25-B24)/B24</f>
        <v>0.0184253355623495</v>
      </c>
      <c r="C82" s="39" t="n">
        <f aca="false">(C25-C24)/C24</f>
        <v>0</v>
      </c>
      <c r="D82" s="39" t="n">
        <f aca="false">(D25-D24)/D24</f>
        <v>0.0184253355623495</v>
      </c>
      <c r="E82" s="40" t="n">
        <f aca="false">(E25-E24)/E24</f>
        <v>0</v>
      </c>
      <c r="F82" s="39" t="n">
        <f aca="false">(F25-F24)/F24</f>
        <v>-0.408837276559608</v>
      </c>
      <c r="G82" s="39" t="n">
        <f aca="false">(G25-G24)/G24</f>
        <v>2.38933450347493</v>
      </c>
      <c r="H82" s="39" t="n">
        <f aca="false">(H25-H24)/H24</f>
        <v>-0.592842326928971</v>
      </c>
      <c r="I82" s="40" t="n">
        <f aca="false">(I25-I24)/I24</f>
        <v>0.0602289894251411</v>
      </c>
      <c r="J82" s="39"/>
      <c r="K82" s="40"/>
      <c r="L82" s="39" t="n">
        <f aca="false">(L25-L24)/L24</f>
        <v>4.41724137931035</v>
      </c>
      <c r="M82" s="39"/>
      <c r="N82" s="39" t="n">
        <f aca="false">(N25-N24)/N24</f>
        <v>1.03236245954693</v>
      </c>
      <c r="O82" s="40"/>
      <c r="P82" s="39" t="n">
        <f aca="false">(P25-P24)/P24</f>
        <v>-0.0985460585657347</v>
      </c>
      <c r="Q82" s="39" t="n">
        <f aca="false">(Q25-Q24)/Q24</f>
        <v>0.558228257257192</v>
      </c>
      <c r="R82" s="39" t="n">
        <f aca="false">(R25-R24)/R24</f>
        <v>-0.140128671735491</v>
      </c>
      <c r="S82" s="40" t="n">
        <f aca="false">(S25-S24)/S24</f>
        <v>0.0328248905836981</v>
      </c>
      <c r="T82" s="39" t="n">
        <f aca="false">(T25-T24)/T24</f>
        <v>-0.01823</v>
      </c>
      <c r="U82" s="40" t="n">
        <f aca="false">(U25-U24)/U24</f>
        <v>-0.0182291666666667</v>
      </c>
      <c r="V82" s="39" t="n">
        <f aca="false">(V25-V24)/V24</f>
        <v>0.0185869598268461</v>
      </c>
      <c r="W82" s="40" t="n">
        <f aca="false">(W25-W24)/W24</f>
        <v>0.0185869598268461</v>
      </c>
      <c r="X82" s="39"/>
      <c r="Y82" s="40" t="n">
        <f aca="false">(Y25-Y24)/Y24</f>
        <v>0.0506424792139078</v>
      </c>
      <c r="Z82" s="41" t="n">
        <f aca="false">(Z25-Z24)/Z24</f>
        <v>-0.101518838375428</v>
      </c>
      <c r="AA82" s="42" t="n">
        <f aca="false">(AA25-AA24)/AA24</f>
        <v>6.94125714285714</v>
      </c>
      <c r="AB82" s="42" t="n">
        <f aca="false">(AB25-AB24)/AB24</f>
        <v>-0.178476604208076</v>
      </c>
      <c r="AC82" s="43" t="n">
        <f aca="false">(AC25-AC24)/AC24</f>
        <v>0.0328248905836981</v>
      </c>
      <c r="AD82" s="39" t="n">
        <f aca="false">(AD25-AD24)/AD24</f>
        <v>-0.393850976310834</v>
      </c>
      <c r="AE82" s="43" t="n">
        <f aca="false">(AE25-AE24)/AE24</f>
        <v>-0.39385159421038</v>
      </c>
      <c r="AF82" s="44" t="n">
        <f aca="false">(AF25-AF24)/AF24</f>
        <v>0.0197038606305516</v>
      </c>
      <c r="AG82" s="39" t="n">
        <f aca="false">(AG25-AG24)/AG24</f>
        <v>-0.118880298178944</v>
      </c>
      <c r="AH82" s="40" t="n">
        <f aca="false">(AH25-AH24)/AH24</f>
        <v>-0.118880298178943</v>
      </c>
    </row>
    <row r="83" customFormat="false" ht="12" hidden="false" customHeight="false" outlineLevel="0" collapsed="false">
      <c r="A83" s="17" t="n">
        <v>1982</v>
      </c>
      <c r="B83" s="39" t="n">
        <f aca="false">(B26-B25)/B25</f>
        <v>0.0102808636359933</v>
      </c>
      <c r="C83" s="39" t="n">
        <f aca="false">(C26-C25)/C25</f>
        <v>0.0952380952380952</v>
      </c>
      <c r="D83" s="39" t="n">
        <f aca="false">(D26-D25)/D25</f>
        <v>0.0102808636359933</v>
      </c>
      <c r="E83" s="40" t="n">
        <f aca="false">(E26-E25)/E25</f>
        <v>0.0952380952380952</v>
      </c>
      <c r="F83" s="39" t="n">
        <f aca="false">(F26-F25)/F25</f>
        <v>-0.208851699061153</v>
      </c>
      <c r="G83" s="39" t="n">
        <f aca="false">(G26-G25)/G25</f>
        <v>-0.741957409540491</v>
      </c>
      <c r="H83" s="39" t="n">
        <f aca="false">(H26-H25)/H25</f>
        <v>0.0769080046908965</v>
      </c>
      <c r="I83" s="40" t="n">
        <f aca="false">(I26-I25)/I25</f>
        <v>-0.28947467096629</v>
      </c>
      <c r="J83" s="39"/>
      <c r="K83" s="40"/>
      <c r="L83" s="39" t="n">
        <f aca="false">(L26-L25)/L25</f>
        <v>-0.943666454487588</v>
      </c>
      <c r="M83" s="39"/>
      <c r="N83" s="39" t="n">
        <f aca="false">(N26-N25)/N25</f>
        <v>-0.893312101910828</v>
      </c>
      <c r="O83" s="40"/>
      <c r="P83" s="39" t="n">
        <f aca="false">(P26-P25)/P25</f>
        <v>-0.028640430834072</v>
      </c>
      <c r="Q83" s="39" t="n">
        <f aca="false">(Q26-Q25)/Q25</f>
        <v>-0.330425653546236</v>
      </c>
      <c r="R83" s="39" t="n">
        <f aca="false">(R26-R25)/R25</f>
        <v>0.0185301694585778</v>
      </c>
      <c r="S83" s="40" t="n">
        <f aca="false">(S26-S25)/S25</f>
        <v>-0.122196815540498</v>
      </c>
      <c r="T83" s="39" t="n">
        <f aca="false">(T26-T25)/T25</f>
        <v>0.108755105574625</v>
      </c>
      <c r="U83" s="40" t="n">
        <f aca="false">(U26-U25)/U25</f>
        <v>0.108753315649867</v>
      </c>
      <c r="V83" s="39" t="n">
        <f aca="false">(V26-V25)/V25</f>
        <v>0.0100927315507093</v>
      </c>
      <c r="W83" s="40" t="n">
        <f aca="false">(W26-W25)/W25</f>
        <v>0.0100927315507093</v>
      </c>
      <c r="X83" s="39"/>
      <c r="Y83" s="40" t="n">
        <f aca="false">(Y26-Y25)/Y25</f>
        <v>0.0467625899280576</v>
      </c>
      <c r="Z83" s="41" t="n">
        <f aca="false">(Z26-Z25)/Z25</f>
        <v>-0.0427427406813964</v>
      </c>
      <c r="AA83" s="42" t="n">
        <f aca="false">(AA26-AA25)/AA25</f>
        <v>-0.758944247762139</v>
      </c>
      <c r="AB83" s="42" t="n">
        <f aca="false">(AB26-AB25)/AB25</f>
        <v>0.0130858083993563</v>
      </c>
      <c r="AC83" s="43" t="n">
        <f aca="false">(AC26-AC25)/AC25</f>
        <v>-0.122196815540498</v>
      </c>
      <c r="AD83" s="39" t="n">
        <f aca="false">(AD26-AD25)/AD25</f>
        <v>0.442875100922869</v>
      </c>
      <c r="AE83" s="43" t="n">
        <f aca="false">(AE26-AE25)/AE25</f>
        <v>0.44286885333163</v>
      </c>
      <c r="AF83" s="44" t="n">
        <f aca="false">(AF26-AF25)/AF25</f>
        <v>0.0197038606305514</v>
      </c>
      <c r="AG83" s="39" t="n">
        <f aca="false">(AG26-AG25)/AG25</f>
        <v>-0.0612399381064743</v>
      </c>
      <c r="AH83" s="40" t="n">
        <f aca="false">(AH26-AH25)/AH25</f>
        <v>-0.0612399381064745</v>
      </c>
    </row>
    <row r="84" customFormat="false" ht="12" hidden="false" customHeight="false" outlineLevel="0" collapsed="false">
      <c r="A84" s="17" t="n">
        <v>1983</v>
      </c>
      <c r="B84" s="39" t="n">
        <f aca="false">(B27-B26)/B26</f>
        <v>-0.0222259254978591</v>
      </c>
      <c r="C84" s="39" t="n">
        <f aca="false">(C27-C26)/C26</f>
        <v>0.0434782608695652</v>
      </c>
      <c r="D84" s="39" t="n">
        <f aca="false">(D27-D26)/D26</f>
        <v>-0.0222259254978591</v>
      </c>
      <c r="E84" s="40" t="n">
        <f aca="false">(E27-E26)/E26</f>
        <v>0.0434782608695652</v>
      </c>
      <c r="F84" s="39" t="n">
        <f aca="false">(F27-F26)/F26</f>
        <v>-0.0297513964282905</v>
      </c>
      <c r="G84" s="39" t="n">
        <f aca="false">(G27-G26)/G26</f>
        <v>-0.293404558299455</v>
      </c>
      <c r="H84" s="39" t="n">
        <f aca="false">(H27-H26)/H26</f>
        <v>-0.0162481310010629</v>
      </c>
      <c r="I84" s="40" t="n">
        <f aca="false">(I27-I26)/I26</f>
        <v>-0.122908860625891</v>
      </c>
      <c r="J84" s="39"/>
      <c r="K84" s="40"/>
      <c r="L84" s="39" t="n">
        <f aca="false">(L27-L26)/L26</f>
        <v>-0.463276836158192</v>
      </c>
      <c r="M84" s="39"/>
      <c r="N84" s="39"/>
      <c r="O84" s="40"/>
      <c r="P84" s="39" t="n">
        <f aca="false">(P27-P26)/P26</f>
        <v>-0.0233150867836025</v>
      </c>
      <c r="Q84" s="39" t="n">
        <f aca="false">(Q27-Q26)/Q26</f>
        <v>-0.022980715107493</v>
      </c>
      <c r="R84" s="39" t="n">
        <f aca="false">(R27-R26)/R26</f>
        <v>-0.0214421379081052</v>
      </c>
      <c r="S84" s="40" t="n">
        <f aca="false">(S27-S26)/S26</f>
        <v>-0.0292515055921996</v>
      </c>
      <c r="T84" s="39" t="n">
        <f aca="false">(T27-T26)/T26</f>
        <v>0.0550231157717774</v>
      </c>
      <c r="U84" s="40" t="n">
        <f aca="false">(U27-U26)/U26</f>
        <v>0.0550239234449761</v>
      </c>
      <c r="V84" s="39" t="n">
        <f aca="false">(V27-V26)/V26</f>
        <v>-0.0219988070993708</v>
      </c>
      <c r="W84" s="40" t="n">
        <f aca="false">(W27-W26)/W26</f>
        <v>-0.0219988070993708</v>
      </c>
      <c r="X84" s="39"/>
      <c r="Y84" s="40" t="n">
        <f aca="false">(Y27-Y26)/Y26</f>
        <v>-0.0343642611683849</v>
      </c>
      <c r="Z84" s="41" t="n">
        <f aca="false">(Z27-Z26)/Z26</f>
        <v>-0.0228556441698192</v>
      </c>
      <c r="AA84" s="42" t="n">
        <f aca="false">(AA27-AA26)/AA26</f>
        <v>-0.440298507462687</v>
      </c>
      <c r="AB84" s="42" t="n">
        <f aca="false">(AB27-AB26)/AB26</f>
        <v>-0.0186150384060468</v>
      </c>
      <c r="AC84" s="43" t="n">
        <f aca="false">(AC27-AC26)/AC26</f>
        <v>-0.0292515055921996</v>
      </c>
      <c r="AD84" s="39" t="n">
        <f aca="false">(AD27-AD26)/AD26</f>
        <v>-0.293658495123281</v>
      </c>
      <c r="AE84" s="43" t="n">
        <f aca="false">(AE27-AE26)/AE26</f>
        <v>-0.29365541971328</v>
      </c>
      <c r="AF84" s="44" t="n">
        <f aca="false">(AF27-AF26)/AF26</f>
        <v>0.0197038606305514</v>
      </c>
      <c r="AG84" s="39" t="n">
        <f aca="false">(AG27-AG26)/AG26</f>
        <v>-0.0417371223583024</v>
      </c>
      <c r="AH84" s="40" t="n">
        <f aca="false">(AH27-AH26)/AH26</f>
        <v>-0.0417371223583022</v>
      </c>
    </row>
    <row r="85" customFormat="false" ht="12" hidden="false" customHeight="false" outlineLevel="0" collapsed="false">
      <c r="A85" s="17" t="n">
        <v>1984</v>
      </c>
      <c r="B85" s="39" t="n">
        <f aca="false">(B28-B27)/B27</f>
        <v>-0.018549291593132</v>
      </c>
      <c r="C85" s="39" t="n">
        <f aca="false">(C28-C27)/C27</f>
        <v>0.0416666666666667</v>
      </c>
      <c r="D85" s="39" t="n">
        <f aca="false">(D28-D27)/D27</f>
        <v>-0.018549291593132</v>
      </c>
      <c r="E85" s="40" t="n">
        <f aca="false">(E28-E27)/E27</f>
        <v>0.0416666666666667</v>
      </c>
      <c r="F85" s="39" t="n">
        <f aca="false">(F28-F27)/F27</f>
        <v>0.100598970390413</v>
      </c>
      <c r="G85" s="39" t="n">
        <f aca="false">(G28-G27)/G27</f>
        <v>1.00173337370911</v>
      </c>
      <c r="H85" s="39" t="n">
        <f aca="false">(H28-H27)/H27</f>
        <v>0.0354904544210163</v>
      </c>
      <c r="I85" s="40" t="n">
        <f aca="false">(I28-I27)/I27</f>
        <v>0.0827316486161252</v>
      </c>
      <c r="J85" s="39"/>
      <c r="K85" s="40"/>
      <c r="L85" s="39" t="n">
        <f aca="false">(L28-L27)/L27</f>
        <v>6.08421052631579</v>
      </c>
      <c r="M85" s="39"/>
      <c r="N85" s="39"/>
      <c r="O85" s="40"/>
      <c r="P85" s="39" t="n">
        <f aca="false">(P28-P27)/P27</f>
        <v>-0.00134744944802171</v>
      </c>
      <c r="Q85" s="39" t="n">
        <f aca="false">(Q28-Q27)/Q27</f>
        <v>0.17859328036586</v>
      </c>
      <c r="R85" s="39" t="n">
        <f aca="false">(R28-R27)/R27</f>
        <v>-0.0114958051001349</v>
      </c>
      <c r="S85" s="40" t="n">
        <f aca="false">(S28-S27)/S27</f>
        <v>0.0568193008370261</v>
      </c>
      <c r="T85" s="39" t="n">
        <f aca="false">(T28-T27)/T27</f>
        <v>0.0430846258503401</v>
      </c>
      <c r="U85" s="40" t="n">
        <f aca="false">(U28-U27)/U27</f>
        <v>0.0430839002267574</v>
      </c>
      <c r="V85" s="39" t="n">
        <f aca="false">(V28-V27)/V27</f>
        <v>-0.0177850302460894</v>
      </c>
      <c r="W85" s="40" t="n">
        <f aca="false">(W28-W27)/W27</f>
        <v>-0.0177850302460894</v>
      </c>
      <c r="X85" s="39"/>
      <c r="Y85" s="40" t="n">
        <f aca="false">(Y28-Y27)/Y27</f>
        <v>0.0177935943060498</v>
      </c>
      <c r="Z85" s="41" t="n">
        <f aca="false">(Z28-Z27)/Z27</f>
        <v>-0.0164452019074146</v>
      </c>
      <c r="AA85" s="42" t="n">
        <f aca="false">(AA28-AA27)/AA27</f>
        <v>0.0666666666666667</v>
      </c>
      <c r="AB85" s="42" t="n">
        <f aca="false">(AB28-AB27)/AB27</f>
        <v>-0.0173850790927292</v>
      </c>
      <c r="AC85" s="43" t="n">
        <f aca="false">(AC28-AC27)/AC27</f>
        <v>0.0568193008370261</v>
      </c>
      <c r="AD85" s="39" t="n">
        <f aca="false">(AD28-AD27)/AD27</f>
        <v>1.00244680210987</v>
      </c>
      <c r="AE85" s="43" t="n">
        <f aca="false">(AE28-AE27)/AE27</f>
        <v>1.00244429820438</v>
      </c>
      <c r="AF85" s="44" t="n">
        <f aca="false">(AF28-AF27)/AF27</f>
        <v>0.0197038606305515</v>
      </c>
      <c r="AG85" s="39" t="n">
        <f aca="false">(AG28-AG27)/AG27</f>
        <v>-0.0354505498445525</v>
      </c>
      <c r="AH85" s="40" t="n">
        <f aca="false">(AH28-AH27)/AH27</f>
        <v>-0.0354505498445527</v>
      </c>
    </row>
    <row r="86" customFormat="false" ht="12" hidden="false" customHeight="false" outlineLevel="0" collapsed="false">
      <c r="A86" s="17" t="n">
        <v>1985</v>
      </c>
      <c r="B86" s="39" t="n">
        <f aca="false">(B29-B28)/B28</f>
        <v>0.0467507641244866</v>
      </c>
      <c r="C86" s="39" t="n">
        <f aca="false">(C29-C28)/C28</f>
        <v>0</v>
      </c>
      <c r="D86" s="39" t="n">
        <f aca="false">(D29-D28)/D28</f>
        <v>0.0467507641244866</v>
      </c>
      <c r="E86" s="40" t="n">
        <f aca="false">(E29-E28)/E28</f>
        <v>0</v>
      </c>
      <c r="F86" s="39" t="n">
        <f aca="false">(F29-F28)/F28</f>
        <v>0.742175562677276</v>
      </c>
      <c r="G86" s="39" t="n">
        <f aca="false">(G29-G28)/G28</f>
        <v>4.25277516953573</v>
      </c>
      <c r="H86" s="39" t="n">
        <f aca="false">(H29-H28)/H28</f>
        <v>0.0976220729072995</v>
      </c>
      <c r="I86" s="40" t="n">
        <f aca="false">(I29-I28)/I28</f>
        <v>0.413948318977494</v>
      </c>
      <c r="J86" s="39"/>
      <c r="K86" s="40"/>
      <c r="L86" s="39" t="n">
        <f aca="false">(L29-L28)/L28</f>
        <v>-0.958395245170877</v>
      </c>
      <c r="M86" s="39"/>
      <c r="N86" s="39"/>
      <c r="O86" s="40"/>
      <c r="P86" s="39" t="n">
        <f aca="false">(P29-P28)/P28</f>
        <v>0.157917964299547</v>
      </c>
      <c r="Q86" s="39" t="n">
        <f aca="false">(Q29-Q28)/Q28</f>
        <v>1.02975495768599</v>
      </c>
      <c r="R86" s="39" t="n">
        <f aca="false">(R29-R28)/R28</f>
        <v>0.053702921899716</v>
      </c>
      <c r="S86" s="40" t="n">
        <f aca="false">(S29-S28)/S28</f>
        <v>0.175083861349236</v>
      </c>
      <c r="T86" s="39" t="n">
        <f aca="false">(T29-T28)/T28</f>
        <v>0</v>
      </c>
      <c r="U86" s="40" t="n">
        <f aca="false">(U29-U28)/U28</f>
        <v>0</v>
      </c>
      <c r="V86" s="39" t="n">
        <f aca="false">(V29-V28)/V28</f>
        <v>0.0470073278514292</v>
      </c>
      <c r="W86" s="40" t="n">
        <f aca="false">(W29-W28)/W28</f>
        <v>0.0470073278514292</v>
      </c>
      <c r="X86" s="39"/>
      <c r="Y86" s="40" t="n">
        <f aca="false">(Y29-Y28)/Y28</f>
        <v>0.027972027972028</v>
      </c>
      <c r="Z86" s="41" t="n">
        <f aca="false">(Z29-Z28)/Z28</f>
        <v>0.165240771444387</v>
      </c>
      <c r="AA86" s="42" t="n">
        <f aca="false">(AA29-AA28)/AA28</f>
        <v>9.83405</v>
      </c>
      <c r="AB86" s="42" t="n">
        <f aca="false">(AB29-AB28)/AB28</f>
        <v>0.0597467985846236</v>
      </c>
      <c r="AC86" s="43" t="n">
        <f aca="false">(AC29-AC28)/AC28</f>
        <v>0.175083861349236</v>
      </c>
      <c r="AD86" s="39" t="n">
        <f aca="false">(AD29-AD28)/AD28</f>
        <v>0.461830455510597</v>
      </c>
      <c r="AE86" s="43" t="n">
        <f aca="false">(AE29-AE28)/AE28</f>
        <v>0.461830985915493</v>
      </c>
      <c r="AF86" s="44" t="n">
        <f aca="false">(AF29-AF28)/AF28</f>
        <v>0.0197038606305515</v>
      </c>
      <c r="AG86" s="39" t="n">
        <f aca="false">(AG29-AG28)/AG28</f>
        <v>0.142724683540808</v>
      </c>
      <c r="AH86" s="40" t="n">
        <f aca="false">(AH29-AH28)/AH28</f>
        <v>0.142724683540808</v>
      </c>
    </row>
    <row r="87" customFormat="false" ht="12" hidden="false" customHeight="false" outlineLevel="0" collapsed="false">
      <c r="A87" s="17" t="n">
        <v>1986</v>
      </c>
      <c r="B87" s="39" t="n">
        <f aca="false">(B30-B29)/B29</f>
        <v>-0.0759968425348024</v>
      </c>
      <c r="C87" s="39" t="n">
        <f aca="false">(C30-C29)/C29</f>
        <v>-0.0483333333333333</v>
      </c>
      <c r="D87" s="39" t="n">
        <f aca="false">(D30-D29)/D29</f>
        <v>-0.0759968425348024</v>
      </c>
      <c r="E87" s="40" t="n">
        <f aca="false">(E30-E29)/E29</f>
        <v>0.15584</v>
      </c>
      <c r="F87" s="39" t="n">
        <f aca="false">(F30-F29)/F29</f>
        <v>-0.118925447258094</v>
      </c>
      <c r="G87" s="39" t="n">
        <f aca="false">(G30-G29)/G29</f>
        <v>-0.752057932960395</v>
      </c>
      <c r="H87" s="39" t="n">
        <f aca="false">(H30-H29)/H29</f>
        <v>0.383769901751966</v>
      </c>
      <c r="I87" s="40" t="n">
        <f aca="false">(I30-I29)/I29</f>
        <v>-0.345503851595661</v>
      </c>
      <c r="J87" s="39"/>
      <c r="K87" s="40"/>
      <c r="L87" s="39" t="n">
        <f aca="false">(L30-L29)/L29</f>
        <v>21.7142857142857</v>
      </c>
      <c r="M87" s="39"/>
      <c r="N87" s="39"/>
      <c r="O87" s="40"/>
      <c r="P87" s="39" t="n">
        <f aca="false">(P30-P29)/P29</f>
        <v>-0.086376407349317</v>
      </c>
      <c r="Q87" s="39" t="n">
        <f aca="false">(Q30-Q29)/Q29</f>
        <v>-0.489324854367603</v>
      </c>
      <c r="R87" s="39" t="n">
        <f aca="false">(R30-R29)/R29</f>
        <v>-0.0105106090524309</v>
      </c>
      <c r="S87" s="40" t="n">
        <f aca="false">(S30-S29)/S29</f>
        <v>-0.0971572436761557</v>
      </c>
      <c r="T87" s="39" t="n">
        <f aca="false">(T30-T29)/T29</f>
        <v>-0.0516897031723804</v>
      </c>
      <c r="U87" s="40" t="n">
        <f aca="false">(U30-U29)/U29</f>
        <v>-0.0630434782608696</v>
      </c>
      <c r="V87" s="39" t="n">
        <f aca="false">(V30-V29)/V29</f>
        <v>-0.0757959860770889</v>
      </c>
      <c r="W87" s="40" t="n">
        <f aca="false">(W30-W29)/W29</f>
        <v>-0.0757959860770889</v>
      </c>
      <c r="X87" s="39"/>
      <c r="Y87" s="40" t="n">
        <f aca="false">(Y30-Y29)/Y29</f>
        <v>-0.0429931972789116</v>
      </c>
      <c r="Z87" s="41" t="n">
        <f aca="false">(Z30-Z29)/Z29</f>
        <v>-0.0883400968984223</v>
      </c>
      <c r="AA87" s="42" t="n">
        <f aca="false">(AA30-AA29)/AA29</f>
        <v>-0.907698413797241</v>
      </c>
      <c r="AB87" s="42" t="n">
        <f aca="false">(AB30-AB29)/AB29</f>
        <v>-4.80256858831989E-006</v>
      </c>
      <c r="AC87" s="43" t="n">
        <f aca="false">(AC30-AC29)/AC29</f>
        <v>-0.0971572436761557</v>
      </c>
      <c r="AD87" s="39" t="n">
        <f aca="false">(AD30-AD29)/AD29</f>
        <v>-0.0984001918399507</v>
      </c>
      <c r="AE87" s="43" t="n">
        <f aca="false">(AE30-AE29)/AE29</f>
        <v>-0.109194848572438</v>
      </c>
      <c r="AF87" s="44" t="n">
        <f aca="false">(AF30-AF29)/AF29</f>
        <v>0.0197038606305515</v>
      </c>
      <c r="AG87" s="39" t="n">
        <f aca="false">(AG30-AG29)/AG29</f>
        <v>-0.105956211112276</v>
      </c>
      <c r="AH87" s="40" t="n">
        <f aca="false">(AH30-AH29)/AH29</f>
        <v>-0.105956211112276</v>
      </c>
    </row>
    <row r="88" customFormat="false" ht="12" hidden="false" customHeight="false" outlineLevel="0" collapsed="false">
      <c r="A88" s="17" t="n">
        <v>1987</v>
      </c>
      <c r="B88" s="39" t="n">
        <f aca="false">(B31-B30)/B30</f>
        <v>-0.0527562930375541</v>
      </c>
      <c r="C88" s="39" t="n">
        <f aca="false">(C31-C30)/C30</f>
        <v>-0.00875656742556918</v>
      </c>
      <c r="D88" s="39" t="n">
        <f aca="false">(D31-D30)/D30</f>
        <v>-0.0527562930375541</v>
      </c>
      <c r="E88" s="40" t="n">
        <f aca="false">(E31-E30)/E30</f>
        <v>-0.00996677740863787</v>
      </c>
      <c r="F88" s="39" t="n">
        <f aca="false">(F31-F30)/F30</f>
        <v>0.0326040525765606</v>
      </c>
      <c r="G88" s="39" t="n">
        <f aca="false">(G31-G30)/G30</f>
        <v>0.450143591263563</v>
      </c>
      <c r="H88" s="39" t="n">
        <f aca="false">(H31-H30)/H30</f>
        <v>-0.0491174450149615</v>
      </c>
      <c r="I88" s="40" t="n">
        <f aca="false">(I31-I30)/I30</f>
        <v>0.128024980483997</v>
      </c>
      <c r="J88" s="39"/>
      <c r="K88" s="40"/>
      <c r="L88" s="39" t="n">
        <f aca="false">(L31-L30)/L30</f>
        <v>0.426100628930818</v>
      </c>
      <c r="M88" s="39" t="n">
        <f aca="false">(M31-M30)/M30</f>
        <v>6.54545454545455</v>
      </c>
      <c r="N88" s="39"/>
      <c r="O88" s="40" t="n">
        <f aca="false">(O31-O30)/O30</f>
        <v>0.833333333333333</v>
      </c>
      <c r="P88" s="39" t="n">
        <f aca="false">(P31-P30)/P30</f>
        <v>-0.0330053805671939</v>
      </c>
      <c r="Q88" s="39" t="n">
        <f aca="false">(Q31-Q30)/Q30</f>
        <v>0.130595528086246</v>
      </c>
      <c r="R88" s="39" t="n">
        <f aca="false">(R31-R30)/R30</f>
        <v>-0.0520596846289272</v>
      </c>
      <c r="S88" s="40" t="n">
        <f aca="false">(S31-S30)/S30</f>
        <v>0.0403794216454779</v>
      </c>
      <c r="T88" s="39" t="n">
        <f aca="false">(T31-T30)/T30</f>
        <v>0.0289063136142465</v>
      </c>
      <c r="U88" s="40" t="n">
        <f aca="false">(U31-U30)/U30</f>
        <v>0.0301624129930394</v>
      </c>
      <c r="V88" s="39" t="n">
        <f aca="false">(V31-V30)/V30</f>
        <v>-0.0536775991190064</v>
      </c>
      <c r="W88" s="40" t="n">
        <f aca="false">(W31-W30)/W30</f>
        <v>-0.0536775991190064</v>
      </c>
      <c r="X88" s="39"/>
      <c r="Y88" s="40" t="n">
        <f aca="false">(Y31-Y30)/Y30</f>
        <v>0.187802104065965</v>
      </c>
      <c r="Z88" s="41" t="n">
        <f aca="false">(Z31-Z30)/Z30</f>
        <v>-0.0332181250152196</v>
      </c>
      <c r="AA88" s="42" t="n">
        <f aca="false">(AA31-AA30)/AA30</f>
        <v>2.2554625</v>
      </c>
      <c r="AB88" s="42" t="n">
        <f aca="false">(AB31-AB30)/AB30</f>
        <v>-0.101086549978243</v>
      </c>
      <c r="AC88" s="43" t="n">
        <f aca="false">(AC31-AC30)/AC30</f>
        <v>0.0403794216454779</v>
      </c>
      <c r="AD88" s="39" t="n">
        <f aca="false">(AD31-AD30)/AD30</f>
        <v>-0.106312645809428</v>
      </c>
      <c r="AE88" s="43" t="n">
        <f aca="false">(AE31-AE30)/AE30</f>
        <v>-0.105218460700308</v>
      </c>
      <c r="AF88" s="44" t="n">
        <f aca="false">(AF31-AF30)/AF30</f>
        <v>0.0197038606305515</v>
      </c>
      <c r="AG88" s="39" t="n">
        <f aca="false">(AG31-AG30)/AG30</f>
        <v>-0.0518993677370662</v>
      </c>
      <c r="AH88" s="40" t="n">
        <f aca="false">(AH31-AH30)/AH30</f>
        <v>-0.0518993677370663</v>
      </c>
    </row>
    <row r="89" customFormat="false" ht="12" hidden="false" customHeight="false" outlineLevel="0" collapsed="false">
      <c r="A89" s="17" t="n">
        <v>1988</v>
      </c>
      <c r="B89" s="39" t="n">
        <f aca="false">(B32-B31)/B31</f>
        <v>-0.0101457190806868</v>
      </c>
      <c r="C89" s="39" t="n">
        <f aca="false">(C32-C31)/C31</f>
        <v>0</v>
      </c>
      <c r="D89" s="39" t="n">
        <f aca="false">(D32-D31)/D31</f>
        <v>-0.0101457190806868</v>
      </c>
      <c r="E89" s="40" t="n">
        <f aca="false">(E32-E31)/E31</f>
        <v>0</v>
      </c>
      <c r="F89" s="39" t="n">
        <f aca="false">(F32-F31)/F31</f>
        <v>-0.0867454199386924</v>
      </c>
      <c r="G89" s="39" t="n">
        <f aca="false">(G32-G31)/G31</f>
        <v>0.15986885897921</v>
      </c>
      <c r="H89" s="39" t="n">
        <f aca="false">(H32-H31)/H31</f>
        <v>-0.12603337029171</v>
      </c>
      <c r="I89" s="40" t="n">
        <f aca="false">(I32-I31)/I31</f>
        <v>0.196007452754858</v>
      </c>
      <c r="J89" s="39"/>
      <c r="K89" s="40"/>
      <c r="L89" s="39" t="n">
        <f aca="false">(L32-L31)/L31</f>
        <v>1.93825799338479</v>
      </c>
      <c r="M89" s="39" t="n">
        <f aca="false">(M32-M31)/M31</f>
        <v>1.37751004016064</v>
      </c>
      <c r="N89" s="39" t="n">
        <f aca="false">(N32-N31)/N31</f>
        <v>-0.34156378600823</v>
      </c>
      <c r="O89" s="40"/>
      <c r="P89" s="39" t="n">
        <f aca="false">(P32-P31)/P31</f>
        <v>-0.0293078787724005</v>
      </c>
      <c r="Q89" s="39" t="n">
        <f aca="false">(Q32-Q31)/Q31</f>
        <v>0.0620163310354342</v>
      </c>
      <c r="R89" s="39" t="n">
        <f aca="false">(R32-R31)/R31</f>
        <v>-0.0332900025528749</v>
      </c>
      <c r="S89" s="40" t="n">
        <f aca="false">(S32-S31)/S31</f>
        <v>0.0779409902494618</v>
      </c>
      <c r="T89" s="39" t="n">
        <f aca="false">(T32-T31)/T31</f>
        <v>-0.0227127866636437</v>
      </c>
      <c r="U89" s="40" t="n">
        <f aca="false">(U32-U31)/U31</f>
        <v>-0.0227117117117117</v>
      </c>
      <c r="V89" s="39" t="n">
        <f aca="false">(V32-V31)/V31</f>
        <v>-0.00970366705151465</v>
      </c>
      <c r="W89" s="40" t="n">
        <f aca="false">(W32-W31)/W31</f>
        <v>-0.00970366705151465</v>
      </c>
      <c r="X89" s="39"/>
      <c r="Y89" s="40" t="n">
        <f aca="false">(Y32-Y31)/Y31</f>
        <v>-0.00897666068222621</v>
      </c>
      <c r="Z89" s="41" t="n">
        <f aca="false">(Z32-Z31)/Z31</f>
        <v>-0.0288550484654352</v>
      </c>
      <c r="AA89" s="42" t="n">
        <f aca="false">(AA32-AA31)/AA31</f>
        <v>0.332095669970089</v>
      </c>
      <c r="AB89" s="42" t="n">
        <f aca="false">(AB32-AB31)/AB31</f>
        <v>-0.041117782244388</v>
      </c>
      <c r="AC89" s="43" t="n">
        <f aca="false">(AC32-AC31)/AC31</f>
        <v>0.0779409902494618</v>
      </c>
      <c r="AD89" s="39" t="n">
        <f aca="false">(AD32-AD31)/AD31</f>
        <v>-0.0844663826603063</v>
      </c>
      <c r="AE89" s="43" t="n">
        <f aca="false">(AE32-AE31)/AE31</f>
        <v>-0.0844663714872833</v>
      </c>
      <c r="AF89" s="44" t="n">
        <f aca="false">(AF32-AF31)/AF31</f>
        <v>0.0197038606305516</v>
      </c>
      <c r="AG89" s="39" t="n">
        <f aca="false">(AG32-AG31)/AG31</f>
        <v>-0.0476205994414491</v>
      </c>
      <c r="AH89" s="40" t="n">
        <f aca="false">(AH32-AH31)/AH31</f>
        <v>-0.0476205994414492</v>
      </c>
    </row>
    <row r="90" customFormat="false" ht="12" hidden="false" customHeight="false" outlineLevel="0" collapsed="false">
      <c r="A90" s="17" t="n">
        <v>1989</v>
      </c>
      <c r="B90" s="39" t="n">
        <f aca="false">(B33-B32)/B32</f>
        <v>-0.0924621942251511</v>
      </c>
      <c r="C90" s="39" t="n">
        <f aca="false">(C33-C32)/C32</f>
        <v>0.00706713780918728</v>
      </c>
      <c r="D90" s="39" t="n">
        <f aca="false">(D33-D32)/D32</f>
        <v>-0.0924621942251511</v>
      </c>
      <c r="E90" s="40" t="n">
        <f aca="false">(E33-E32)/E32</f>
        <v>0.00671140939597315</v>
      </c>
      <c r="F90" s="39" t="n">
        <f aca="false">(F33-F32)/F32</f>
        <v>0.344337920528986</v>
      </c>
      <c r="G90" s="39" t="n">
        <f aca="false">(G33-G32)/G32</f>
        <v>-0.372489486443108</v>
      </c>
      <c r="H90" s="39" t="n">
        <f aca="false">(H33-H32)/H32</f>
        <v>0.544745045568858</v>
      </c>
      <c r="I90" s="40" t="n">
        <f aca="false">(I33-I32)/I32</f>
        <v>0.344460764677082</v>
      </c>
      <c r="J90" s="39"/>
      <c r="K90" s="40"/>
      <c r="L90" s="39" t="n">
        <f aca="false">(L33-L32)/L32</f>
        <v>-0.744090056285178</v>
      </c>
      <c r="M90" s="39" t="n">
        <f aca="false">(M33-M32)/M32</f>
        <v>-0.4375</v>
      </c>
      <c r="N90" s="39" t="n">
        <f aca="false">(N33-N32)/N32</f>
        <v>-0.475</v>
      </c>
      <c r="O90" s="40"/>
      <c r="P90" s="39" t="n">
        <f aca="false">(P33-P32)/P32</f>
        <v>0.00945690498059317</v>
      </c>
      <c r="Q90" s="39" t="n">
        <f aca="false">(Q33-Q32)/Q32</f>
        <v>-0.154427443032528</v>
      </c>
      <c r="R90" s="39" t="n">
        <f aca="false">(R33-R32)/R32</f>
        <v>0.022644334746983</v>
      </c>
      <c r="S90" s="40" t="n">
        <f aca="false">(S33-S32)/S32</f>
        <v>0.144043073910915</v>
      </c>
      <c r="T90" s="39" t="n">
        <f aca="false">(T33-T32)/T32</f>
        <v>0.00528763555584737</v>
      </c>
      <c r="U90" s="40" t="n">
        <f aca="false">(U33-U32)/U32</f>
        <v>0.00564164492666783</v>
      </c>
      <c r="V90" s="39" t="n">
        <f aca="false">(V33-V32)/V32</f>
        <v>-0.09117742308582</v>
      </c>
      <c r="W90" s="40" t="n">
        <f aca="false">(W33-W32)/W32</f>
        <v>-0.09117742308582</v>
      </c>
      <c r="X90" s="39"/>
      <c r="Y90" s="40" t="n">
        <f aca="false">(Y33-Y32)/Y32</f>
        <v>-0.0247584541062802</v>
      </c>
      <c r="Z90" s="41" t="n">
        <f aca="false">(Z33-Z32)/Z32</f>
        <v>0.0183850337375206</v>
      </c>
      <c r="AA90" s="42" t="n">
        <f aca="false">(AA33-AA32)/AA32</f>
        <v>-0.537035168781905</v>
      </c>
      <c r="AB90" s="42" t="n">
        <f aca="false">(AB33-AB32)/AB32</f>
        <v>0.0421291017661977</v>
      </c>
      <c r="AC90" s="43" t="n">
        <f aca="false">(AC33-AC32)/AC32</f>
        <v>0.144043073910915</v>
      </c>
      <c r="AD90" s="39" t="n">
        <f aca="false">(AD33-AD32)/AD32</f>
        <v>-0.138688300772271</v>
      </c>
      <c r="AE90" s="43" t="n">
        <f aca="false">(AE33-AE32)/AE32</f>
        <v>-0.13838630806846</v>
      </c>
      <c r="AF90" s="44" t="n">
        <f aca="false">(AF33-AF32)/AF32</f>
        <v>0.0197038606305515</v>
      </c>
      <c r="AG90" s="39" t="n">
        <f aca="false">(AG33-AG32)/AG32</f>
        <v>-0.00129334304198416</v>
      </c>
      <c r="AH90" s="40" t="n">
        <f aca="false">(AH33-AH32)/AH32</f>
        <v>-0.0012933430419841</v>
      </c>
    </row>
    <row r="91" customFormat="false" ht="12" hidden="false" customHeight="false" outlineLevel="0" collapsed="false">
      <c r="A91" s="17" t="n">
        <v>1990</v>
      </c>
      <c r="B91" s="39" t="n">
        <f aca="false">(B34-B33)/B33</f>
        <v>0.0662065562333563</v>
      </c>
      <c r="C91" s="39" t="n">
        <f aca="false">(C34-C33)/C33</f>
        <v>0.319298245614035</v>
      </c>
      <c r="D91" s="39" t="n">
        <f aca="false">(D34-D33)/D33</f>
        <v>0.0662065562333563</v>
      </c>
      <c r="E91" s="40" t="n">
        <f aca="false">(E34-E33)/E33</f>
        <v>0.319444444444444</v>
      </c>
      <c r="F91" s="39" t="n">
        <f aca="false">(F34-F33)/F33</f>
        <v>0.248164026504347</v>
      </c>
      <c r="G91" s="39" t="n">
        <f aca="false">(G34-G33)/G33</f>
        <v>0.495747837867582</v>
      </c>
      <c r="H91" s="39" t="n">
        <f aca="false">(H34-H33)/H33</f>
        <v>0.203693735406249</v>
      </c>
      <c r="I91" s="40" t="n">
        <f aca="false">(I34-I33)/I33</f>
        <v>-0.102562404820234</v>
      </c>
      <c r="J91" s="39"/>
      <c r="K91" s="40"/>
      <c r="L91" s="39" t="n">
        <f aca="false">(L34-L33)/L33</f>
        <v>1.92228739002933</v>
      </c>
      <c r="M91" s="39" t="n">
        <f aca="false">(M34-M33)/M33</f>
        <v>4.0960960960961</v>
      </c>
      <c r="N91" s="39" t="n">
        <f aca="false">(N34-N33)/N33</f>
        <v>0.511904761904762</v>
      </c>
      <c r="O91" s="40" t="n">
        <f aca="false">(O34-O33)/O33</f>
        <v>-0.996515679442509</v>
      </c>
      <c r="P91" s="39" t="n">
        <f aca="false">(P34-P33)/P33</f>
        <v>0.122484941376887</v>
      </c>
      <c r="Q91" s="39" t="n">
        <f aca="false">(Q34-Q33)/Q33</f>
        <v>0.373596790125531</v>
      </c>
      <c r="R91" s="39" t="n">
        <f aca="false">(R34-R33)/R33</f>
        <v>0.103715151316428</v>
      </c>
      <c r="S91" s="40" t="n">
        <f aca="false">(S34-S33)/S33</f>
        <v>0.114218236582694</v>
      </c>
      <c r="T91" s="39" t="n">
        <f aca="false">(T34-T33)/T33</f>
        <v>0.335925509055561</v>
      </c>
      <c r="U91" s="40" t="n">
        <f aca="false">(U34-U33)/U33</f>
        <v>0.335215553987038</v>
      </c>
      <c r="V91" s="39" t="n">
        <f aca="false">(V34-V33)/V33</f>
        <v>0.0668424607093527</v>
      </c>
      <c r="W91" s="40" t="n">
        <f aca="false">(W34-W33)/W33</f>
        <v>0.0668424607093527</v>
      </c>
      <c r="X91" s="39" t="n">
        <f aca="false">(X34-X33)/X33</f>
        <v>0.5</v>
      </c>
      <c r="Y91" s="40" t="n">
        <f aca="false">(Y34-Y33)/Y33</f>
        <v>0.10030959752322</v>
      </c>
      <c r="Z91" s="41" t="n">
        <f aca="false">(Z34-Z33)/Z33</f>
        <v>0.101321601598717</v>
      </c>
      <c r="AA91" s="42" t="n">
        <f aca="false">(AA34-AA33)/AA33</f>
        <v>0.241347321234007</v>
      </c>
      <c r="AB91" s="42" t="n">
        <f aca="false">(AB34-AB33)/AB33</f>
        <v>0.106366535855205</v>
      </c>
      <c r="AC91" s="43" t="n">
        <f aca="false">(AC34-AC33)/AC33</f>
        <v>0.114218236582694</v>
      </c>
      <c r="AD91" s="39" t="n">
        <f aca="false">(AD34-AD33)/AD33</f>
        <v>0.546976934772529</v>
      </c>
      <c r="AE91" s="43" t="n">
        <f aca="false">(AE34-AE33)/AE33</f>
        <v>0.546157775255392</v>
      </c>
      <c r="AF91" s="44" t="n">
        <f aca="false">(AF34-AF33)/AF33</f>
        <v>0.0197038606305514</v>
      </c>
      <c r="AG91" s="39" t="n">
        <f aca="false">(AG34-AG33)/AG33</f>
        <v>0.0800406315199156</v>
      </c>
      <c r="AH91" s="40" t="n">
        <f aca="false">(AH34-AH33)/AH33</f>
        <v>0.0800406315199157</v>
      </c>
    </row>
    <row r="92" customFormat="false" ht="12" hidden="false" customHeight="false" outlineLevel="0" collapsed="false">
      <c r="A92" s="17" t="n">
        <v>1991</v>
      </c>
      <c r="B92" s="39" t="n">
        <f aca="false">(B35-B34)/B34</f>
        <v>0.0928569969434734</v>
      </c>
      <c r="C92" s="39" t="n">
        <f aca="false">(C35-C34)/C34</f>
        <v>-0.333776595744681</v>
      </c>
      <c r="D92" s="39" t="n">
        <f aca="false">(D35-D34)/D34</f>
        <v>0.0928569969434734</v>
      </c>
      <c r="E92" s="40" t="n">
        <f aca="false">(E35-E34)/E34</f>
        <v>-0.334078947368421</v>
      </c>
      <c r="F92" s="39" t="n">
        <f aca="false">(F35-F34)/F34</f>
        <v>-0.593595507015284</v>
      </c>
      <c r="G92" s="39" t="n">
        <f aca="false">(G35-G34)/G34</f>
        <v>0.22851510469391</v>
      </c>
      <c r="H92" s="39" t="n">
        <f aca="false">(H35-H34)/H34</f>
        <v>-0.795179315769962</v>
      </c>
      <c r="I92" s="40" t="n">
        <f aca="false">(I35-I34)/I34</f>
        <v>0.391212926073484</v>
      </c>
      <c r="J92" s="39"/>
      <c r="K92" s="40"/>
      <c r="L92" s="39" t="n">
        <f aca="false">(L35-L34)/L34</f>
        <v>3.43251379829403</v>
      </c>
      <c r="M92" s="39" t="n">
        <f aca="false">(M35-M34)/M34</f>
        <v>-0.106069534472599</v>
      </c>
      <c r="N92" s="39" t="n">
        <f aca="false">(N35-N34)/N34</f>
        <v>55.6456692913386</v>
      </c>
      <c r="O92" s="40" t="n">
        <f aca="false">(O35-O34)/O34</f>
        <v>-1</v>
      </c>
      <c r="P92" s="39" t="n">
        <f aca="false">(P35-P34)/P34</f>
        <v>-0.144549795749652</v>
      </c>
      <c r="Q92" s="39" t="n">
        <f aca="false">(Q35-Q34)/Q34</f>
        <v>-0.140461111518875</v>
      </c>
      <c r="R92" s="39" t="n">
        <f aca="false">(R35-R34)/R34</f>
        <v>-0.172182081386564</v>
      </c>
      <c r="S92" s="40" t="n">
        <f aca="false">(S35-S34)/S34</f>
        <v>-0.0320707768869229</v>
      </c>
      <c r="T92" s="39" t="n">
        <f aca="false">(T35-T34)/T34</f>
        <v>-0.482380319148936</v>
      </c>
      <c r="U92" s="40" t="n">
        <f aca="false">(U35-U34)/U34</f>
        <v>-0.482723465604833</v>
      </c>
      <c r="V92" s="39" t="n">
        <f aca="false">(V35-V34)/V34</f>
        <v>0.095241427794337</v>
      </c>
      <c r="W92" s="40" t="n">
        <f aca="false">(W35-W34)/W34</f>
        <v>0.095241427794337</v>
      </c>
      <c r="X92" s="39"/>
      <c r="Y92" s="40" t="n">
        <f aca="false">(Y35-Y34)/Y34</f>
        <v>-0.0979178390545864</v>
      </c>
      <c r="Z92" s="41" t="n">
        <f aca="false">(Z35-Z34)/Z34</f>
        <v>-0.136989044082838</v>
      </c>
      <c r="AA92" s="42" t="n">
        <f aca="false">(AA35-AA34)/AA34</f>
        <v>0.926556959358809</v>
      </c>
      <c r="AB92" s="42" t="n">
        <f aca="false">(AB35-AB34)/AB34</f>
        <v>-0.203818056625784</v>
      </c>
      <c r="AC92" s="43" t="n">
        <f aca="false">(AC35-AC34)/AC34</f>
        <v>-0.0320707768869229</v>
      </c>
      <c r="AD92" s="39" t="n">
        <f aca="false">(AD35-AD34)/AD34</f>
        <v>0.0953109534232061</v>
      </c>
      <c r="AE92" s="43" t="n">
        <f aca="false">(AE35-AE34)/AE34</f>
        <v>0.0945810529561397</v>
      </c>
      <c r="AF92" s="44" t="n">
        <f aca="false">(AF35-AF34)/AF34</f>
        <v>0.023281068808274</v>
      </c>
      <c r="AG92" s="39" t="n">
        <f aca="false">(AG35-AG34)/AG34</f>
        <v>-0.156623744713429</v>
      </c>
      <c r="AH92" s="40" t="n">
        <f aca="false">(AH35-AH34)/AH34</f>
        <v>-0.156623744713429</v>
      </c>
    </row>
    <row r="93" customFormat="false" ht="12" hidden="false" customHeight="false" outlineLevel="0" collapsed="false">
      <c r="A93" s="17" t="n">
        <v>1992</v>
      </c>
      <c r="B93" s="39" t="n">
        <f aca="false">(B36-B35)/B35</f>
        <v>0.0388908976525504</v>
      </c>
      <c r="C93" s="39" t="n">
        <f aca="false">(C36-C35)/C35</f>
        <v>0.500998003992016</v>
      </c>
      <c r="D93" s="39" t="n">
        <f aca="false">(D36-D35)/D35</f>
        <v>0.0388908976525504</v>
      </c>
      <c r="E93" s="40" t="n">
        <f aca="false">(E36-E35)/E35</f>
        <v>0.501679509978265</v>
      </c>
      <c r="F93" s="39" t="n">
        <f aca="false">(F36-F35)/F35</f>
        <v>1.13174247535571</v>
      </c>
      <c r="G93" s="39" t="n">
        <f aca="false">(G36-G35)/G35</f>
        <v>0.801777298654738</v>
      </c>
      <c r="H93" s="39" t="n">
        <f aca="false">(H36-H35)/H35</f>
        <v>1.90141780310416</v>
      </c>
      <c r="I93" s="40" t="n">
        <f aca="false">(I36-I35)/I35</f>
        <v>0.0518388884469546</v>
      </c>
      <c r="J93" s="39"/>
      <c r="K93" s="40"/>
      <c r="L93" s="39" t="n">
        <f aca="false">(L36-L35)/L35</f>
        <v>-0.278469549467965</v>
      </c>
      <c r="M93" s="39" t="n">
        <f aca="false">(M36-M35)/M35</f>
        <v>1.00197758734344</v>
      </c>
      <c r="N93" s="39" t="n">
        <f aca="false">(N36-N35)/N35</f>
        <v>-0.653600222407562</v>
      </c>
      <c r="O93" s="40"/>
      <c r="P93" s="39" t="n">
        <f aca="false">(P36-P35)/P35</f>
        <v>0.218037067042337</v>
      </c>
      <c r="Q93" s="39" t="n">
        <f aca="false">(Q36-Q35)/Q35</f>
        <v>0.648281337520242</v>
      </c>
      <c r="R93" s="39" t="n">
        <f aca="false">(R36-R35)/R35</f>
        <v>0.176438564531253</v>
      </c>
      <c r="S93" s="40" t="n">
        <f aca="false">(S36-S35)/S35</f>
        <v>0.232473261607795</v>
      </c>
      <c r="T93" s="39" t="n">
        <f aca="false">(T36-T35)/T35</f>
        <v>0.719788557683831</v>
      </c>
      <c r="U93" s="40" t="n">
        <f aca="false">(U36-U35)/U35</f>
        <v>0.720929306603492</v>
      </c>
      <c r="V93" s="39" t="n">
        <f aca="false">(V36-V35)/V35</f>
        <v>0.0407233247845623</v>
      </c>
      <c r="W93" s="40" t="n">
        <f aca="false">(W36-W35)/W35</f>
        <v>0.0407233247845623</v>
      </c>
      <c r="X93" s="39"/>
      <c r="Y93" s="40" t="n">
        <f aca="false">(Y36-Y35)/Y35</f>
        <v>0.276980661260137</v>
      </c>
      <c r="Z93" s="41" t="n">
        <f aca="false">(Z36-Z35)/Z35</f>
        <v>0.220650337017001</v>
      </c>
      <c r="AA93" s="42" t="n">
        <f aca="false">(AA36-AA35)/AA35</f>
        <v>1.2142301133775</v>
      </c>
      <c r="AB93" s="42" t="n">
        <f aca="false">(AB36-AB35)/AB35</f>
        <v>0.155389514353394</v>
      </c>
      <c r="AC93" s="43" t="n">
        <f aca="false">(AC36-AC35)/AC35</f>
        <v>0.232473261607795</v>
      </c>
      <c r="AD93" s="39" t="n">
        <f aca="false">(AD36-AD35)/AD35</f>
        <v>-0.154710425078992</v>
      </c>
      <c r="AE93" s="43" t="n">
        <f aca="false">(AE36-AE35)/AE35</f>
        <v>-0.154148222669349</v>
      </c>
      <c r="AF93" s="44" t="n">
        <f aca="false">(AF36-AF35)/AF35</f>
        <v>0.0232810688082741</v>
      </c>
      <c r="AG93" s="39" t="n">
        <f aca="false">(AG36-AG35)/AG35</f>
        <v>0.192878842602439</v>
      </c>
      <c r="AH93" s="40" t="n">
        <f aca="false">(AH36-AH35)/AH35</f>
        <v>0.192878842602439</v>
      </c>
    </row>
    <row r="94" customFormat="false" ht="12" hidden="false" customHeight="false" outlineLevel="0" collapsed="false">
      <c r="A94" s="17" t="n">
        <v>1993</v>
      </c>
      <c r="B94" s="39" t="n">
        <f aca="false">(B37-B36)/B36</f>
        <v>0.0620085104373182</v>
      </c>
      <c r="C94" s="39" t="n">
        <f aca="false">(C37-C36)/C36</f>
        <v>-0.0984042553191489</v>
      </c>
      <c r="D94" s="39" t="n">
        <f aca="false">(D37-D36)/D36</f>
        <v>0.0620085104373182</v>
      </c>
      <c r="E94" s="40" t="n">
        <f aca="false">(E37-E36)/E36</f>
        <v>-0.0975263157894737</v>
      </c>
      <c r="F94" s="39" t="n">
        <f aca="false">(F37-F36)/F36</f>
        <v>0.1346677193308</v>
      </c>
      <c r="G94" s="39" t="n">
        <f aca="false">(G37-G36)/G36</f>
        <v>-0.491351396579529</v>
      </c>
      <c r="H94" s="39" t="n">
        <f aca="false">(H37-H36)/H36</f>
        <v>0.470119736601032</v>
      </c>
      <c r="I94" s="40" t="n">
        <f aca="false">(I37-I36)/I36</f>
        <v>0.0199657154381365</v>
      </c>
      <c r="J94" s="39" t="n">
        <f aca="false">(J37-J36)/J36</f>
        <v>-0.1664</v>
      </c>
      <c r="K94" s="40" t="n">
        <f aca="false">(K37-K36)/K36</f>
        <v>-0.1664</v>
      </c>
      <c r="L94" s="39" t="n">
        <f aca="false">(L37-L36)/L36</f>
        <v>3.63476623784123</v>
      </c>
      <c r="M94" s="39" t="n">
        <f aca="false">(M37-M36)/M36</f>
        <v>-0.977938755350675</v>
      </c>
      <c r="N94" s="39" t="n">
        <f aca="false">(N37-N36)/N36</f>
        <v>10.7684590690209</v>
      </c>
      <c r="O94" s="40"/>
      <c r="P94" s="39" t="n">
        <f aca="false">(P37-P36)/P36</f>
        <v>0.0805978949786009</v>
      </c>
      <c r="Q94" s="39" t="n">
        <f aca="false">(Q37-Q36)/Q36</f>
        <v>-0.30819419569068</v>
      </c>
      <c r="R94" s="39" t="n">
        <f aca="false">(R37-R36)/R36</f>
        <v>0.133090214225691</v>
      </c>
      <c r="S94" s="40" t="n">
        <f aca="false">(S37-S36)/S36</f>
        <v>-0.0376474223618479</v>
      </c>
      <c r="T94" s="39" t="n">
        <f aca="false">(T37-T36)/T36</f>
        <v>-0.265647968981406</v>
      </c>
      <c r="U94" s="40" t="n">
        <f aca="false">(U37-U36)/U36</f>
        <v>-0.265582342325667</v>
      </c>
      <c r="V94" s="39" t="n">
        <f aca="false">(V37-V36)/V36</f>
        <v>0.0628628041973655</v>
      </c>
      <c r="W94" s="40" t="n">
        <f aca="false">(W37-W36)/W36</f>
        <v>0.0628628041973655</v>
      </c>
      <c r="X94" s="39"/>
      <c r="Y94" s="40" t="n">
        <f aca="false">(Y37-Y36)/Y36</f>
        <v>-0.11532975085491</v>
      </c>
      <c r="Z94" s="41" t="n">
        <f aca="false">(Z37-Z36)/Z36</f>
        <v>0.101282879699759</v>
      </c>
      <c r="AA94" s="42" t="n">
        <f aca="false">(AA37-AA36)/AA36</f>
        <v>-0.656473282783806</v>
      </c>
      <c r="AB94" s="42" t="n">
        <f aca="false">(AB37-AB36)/AB36</f>
        <v>0.218046954844009</v>
      </c>
      <c r="AC94" s="43" t="n">
        <f aca="false">(AC37-AC36)/AC36</f>
        <v>-0.0376474223618479</v>
      </c>
      <c r="AD94" s="39" t="n">
        <f aca="false">(AD37-AD36)/AD36</f>
        <v>0.131917937135328</v>
      </c>
      <c r="AE94" s="43" t="n">
        <f aca="false">(AE37-AE36)/AE36</f>
        <v>0.132020790301031</v>
      </c>
      <c r="AF94" s="44" t="n">
        <f aca="false">(AF37-AF36)/AF36</f>
        <v>0.0232810688082741</v>
      </c>
      <c r="AG94" s="39" t="n">
        <f aca="false">(AG37-AG36)/AG36</f>
        <v>0.0762271611086546</v>
      </c>
      <c r="AH94" s="40" t="n">
        <f aca="false">(AH37-AH36)/AH36</f>
        <v>0.0762271611086546</v>
      </c>
    </row>
    <row r="95" customFormat="false" ht="12" hidden="false" customHeight="false" outlineLevel="0" collapsed="false">
      <c r="A95" s="17" t="n">
        <v>1994</v>
      </c>
      <c r="B95" s="39" t="n">
        <f aca="false">(B38-B37)/B37</f>
        <v>-0.0123992385663849</v>
      </c>
      <c r="C95" s="39" t="n">
        <f aca="false">(C38-C37)/C37</f>
        <v>-0.119469026548673</v>
      </c>
      <c r="D95" s="39" t="n">
        <f aca="false">(D38-D37)/D37</f>
        <v>-0.0123992385663849</v>
      </c>
      <c r="E95" s="40" t="n">
        <f aca="false">(E38-E37)/E37</f>
        <v>-0.119846037207675</v>
      </c>
      <c r="F95" s="39" t="n">
        <f aca="false">(F38-F37)/F37</f>
        <v>-0.171067568188852</v>
      </c>
      <c r="G95" s="39" t="n">
        <f aca="false">(G38-G37)/G37</f>
        <v>1.71745175450457</v>
      </c>
      <c r="H95" s="39" t="n">
        <f aca="false">(H38-H37)/H37</f>
        <v>-0.625600706530926</v>
      </c>
      <c r="I95" s="40" t="n">
        <f aca="false">(I38-I37)/I37</f>
        <v>-0.111542263964409</v>
      </c>
      <c r="J95" s="39"/>
      <c r="K95" s="40" t="n">
        <f aca="false">(K38-K37)/K37</f>
        <v>-0</v>
      </c>
      <c r="L95" s="39" t="n">
        <f aca="false">(L38-L37)/L37</f>
        <v>0.678660889580936</v>
      </c>
      <c r="M95" s="39" t="n">
        <f aca="false">(M38-M37)/M37</f>
        <v>36.134328358209</v>
      </c>
      <c r="N95" s="39" t="n">
        <f aca="false">(N38-N37)/N37</f>
        <v>0.594605653493368</v>
      </c>
      <c r="O95" s="40"/>
      <c r="P95" s="39" t="n">
        <f aca="false">(P38-P37)/P37</f>
        <v>-0.0620658212298422</v>
      </c>
      <c r="Q95" s="39" t="n">
        <f aca="false">(Q38-Q37)/Q37</f>
        <v>0.605093139461801</v>
      </c>
      <c r="R95" s="39" t="n">
        <f aca="false">(R38-R37)/R37</f>
        <v>-0.158671286812469</v>
      </c>
      <c r="S95" s="40" t="n">
        <f aca="false">(S38-S37)/S37</f>
        <v>-0.1152333297656</v>
      </c>
      <c r="T95" s="39" t="n">
        <f aca="false">(T38-T37)/T37</f>
        <v>-0.338261762667584</v>
      </c>
      <c r="U95" s="40" t="n">
        <f aca="false">(U38-U37)/U37</f>
        <v>-0.338368564197881</v>
      </c>
      <c r="V95" s="39" t="n">
        <f aca="false">(V38-V37)/V37</f>
        <v>-0.00928724284157597</v>
      </c>
      <c r="W95" s="40" t="n">
        <f aca="false">(W38-W37)/W37</f>
        <v>-0.00928724284157597</v>
      </c>
      <c r="X95" s="39"/>
      <c r="Y95" s="40" t="n">
        <f aca="false">(Y38-Y37)/Y37</f>
        <v>0.0447452123782387</v>
      </c>
      <c r="Z95" s="41" t="n">
        <f aca="false">(Z38-Z37)/Z37</f>
        <v>-0.0559585578919776</v>
      </c>
      <c r="AA95" s="42" t="n">
        <f aca="false">(AA38-AA37)/AA37</f>
        <v>3.280577460161</v>
      </c>
      <c r="AB95" s="42" t="n">
        <f aca="false">(AB38-AB37)/AB37</f>
        <v>-0.214250324413386</v>
      </c>
      <c r="AC95" s="43" t="n">
        <f aca="false">(AC38-AC37)/AC37</f>
        <v>-0.1152333297656</v>
      </c>
      <c r="AD95" s="39" t="n">
        <f aca="false">(AD38-AD37)/AD37</f>
        <v>0.042897430610521</v>
      </c>
      <c r="AE95" s="43" t="n">
        <f aca="false">(AE38-AE37)/AE37</f>
        <v>0.042727110351518</v>
      </c>
      <c r="AF95" s="44" t="n">
        <f aca="false">(AF38-AF37)/AF37</f>
        <v>0.0232810688082741</v>
      </c>
      <c r="AG95" s="39" t="n">
        <f aca="false">(AG38-AG37)/AG37</f>
        <v>-0.0774368148846292</v>
      </c>
      <c r="AH95" s="40" t="n">
        <f aca="false">(AH38-AH37)/AH37</f>
        <v>-0.0774368148846293</v>
      </c>
    </row>
    <row r="96" customFormat="false" ht="12" hidden="false" customHeight="false" outlineLevel="0" collapsed="false">
      <c r="A96" s="17" t="n">
        <v>1995</v>
      </c>
      <c r="B96" s="39" t="n">
        <f aca="false">(B39-B38)/B38</f>
        <v>0.0101994989508202</v>
      </c>
      <c r="C96" s="39" t="n">
        <f aca="false">(C39-C38)/C38</f>
        <v>0.0234505862646566</v>
      </c>
      <c r="D96" s="39" t="n">
        <f aca="false">(D39-D38)/D38</f>
        <v>0.0101994989508202</v>
      </c>
      <c r="E96" s="40" t="n">
        <f aca="false">(E39-E38)/E38</f>
        <v>0.0238536973230851</v>
      </c>
      <c r="F96" s="39" t="n">
        <f aca="false">(F39-F38)/F38</f>
        <v>-0.278297458605654</v>
      </c>
      <c r="G96" s="39" t="n">
        <f aca="false">(G39-G38)/G38</f>
        <v>-0.68815577036459</v>
      </c>
      <c r="H96" s="39" t="n">
        <f aca="false">(H39-H38)/H38</f>
        <v>0.451641772478484</v>
      </c>
      <c r="I96" s="40" t="n">
        <f aca="false">(I39-I38)/I38</f>
        <v>-0.441622388516427</v>
      </c>
      <c r="J96" s="39"/>
      <c r="K96" s="40"/>
      <c r="L96" s="39" t="n">
        <f aca="false">(L39-L38)/L38</f>
        <v>-0.391482325421952</v>
      </c>
      <c r="M96" s="39" t="n">
        <f aca="false">(M39-M38)/M38</f>
        <v>1.47990353697749</v>
      </c>
      <c r="N96" s="39" t="n">
        <f aca="false">(N39-N38)/N38</f>
        <v>-0.505292419544531</v>
      </c>
      <c r="O96" s="40"/>
      <c r="P96" s="39" t="n">
        <f aca="false">(P39-P38)/P38</f>
        <v>-0.0644318614445588</v>
      </c>
      <c r="Q96" s="39" t="n">
        <f aca="false">(Q39-Q38)/Q38</f>
        <v>-0.455193477597989</v>
      </c>
      <c r="R96" s="39" t="n">
        <f aca="false">(R39-R38)/R38</f>
        <v>0.0595809368050712</v>
      </c>
      <c r="S96" s="40" t="n">
        <f aca="false">(S39-S38)/S38</f>
        <v>-0.232281380895495</v>
      </c>
      <c r="T96" s="39" t="n">
        <f aca="false">(T39-T38)/T38</f>
        <v>-0.268083375086174</v>
      </c>
      <c r="U96" s="40" t="n">
        <f aca="false">(U39-U38)/U38</f>
        <v>-0.268599271503734</v>
      </c>
      <c r="V96" s="39" t="n">
        <f aca="false">(V39-V38)/V38</f>
        <v>0.003758202847541</v>
      </c>
      <c r="W96" s="40" t="n">
        <f aca="false">(W39-W38)/W38</f>
        <v>0.003758202847541</v>
      </c>
      <c r="X96" s="39"/>
      <c r="Y96" s="40" t="n">
        <f aca="false">(Y39-Y38)/Y38</f>
        <v>-0.0206347947884458</v>
      </c>
      <c r="Z96" s="41" t="n">
        <f aca="false">(Z39-Z38)/Z38</f>
        <v>-0.0504406917026685</v>
      </c>
      <c r="AA96" s="42" t="n">
        <f aca="false">(AA39-AA38)/AA38</f>
        <v>-0.510139268015371</v>
      </c>
      <c r="AB96" s="42" t="n">
        <f aca="false">(AB39-AB38)/AB38</f>
        <v>0.0883272351428753</v>
      </c>
      <c r="AC96" s="43" t="n">
        <f aca="false">(AC39-AC38)/AC38</f>
        <v>-0.232281380895495</v>
      </c>
      <c r="AD96" s="39" t="n">
        <f aca="false">(AD39-AD38)/AD38</f>
        <v>-0.381899468419257</v>
      </c>
      <c r="AE96" s="43" t="n">
        <f aca="false">(AE39-AE38)/AE38</f>
        <v>-0.382332492535258</v>
      </c>
      <c r="AF96" s="44" t="n">
        <f aca="false">(AF39-AF38)/AF38</f>
        <v>0.023281068808274</v>
      </c>
      <c r="AG96" s="39" t="n">
        <f aca="false">(AG39-AG38)/AG38</f>
        <v>-0.0720444878324582</v>
      </c>
      <c r="AH96" s="40" t="n">
        <f aca="false">(AH39-AH38)/AH38</f>
        <v>-0.0720444878324581</v>
      </c>
    </row>
    <row r="97" customFormat="false" ht="12" hidden="false" customHeight="false" outlineLevel="0" collapsed="false">
      <c r="A97" s="17" t="n">
        <v>1996</v>
      </c>
      <c r="B97" s="39" t="n">
        <f aca="false">(B40-B39)/B39</f>
        <v>0.0227789919055642</v>
      </c>
      <c r="C97" s="39" t="n">
        <f aca="false">(C40-C39)/C39</f>
        <v>0.0671031096563012</v>
      </c>
      <c r="D97" s="39" t="n">
        <f aca="false">(D40-D39)/D39</f>
        <v>0.0227789919055642</v>
      </c>
      <c r="E97" s="40" t="n">
        <f aca="false">(E40-E39)/E39</f>
        <v>-0.0292518767797049</v>
      </c>
      <c r="F97" s="39" t="n">
        <f aca="false">(F40-F39)/F39</f>
        <v>0.0520688164766731</v>
      </c>
      <c r="G97" s="39" t="n">
        <f aca="false">(G40-G39)/G39</f>
        <v>1.61927820412592</v>
      </c>
      <c r="H97" s="39" t="n">
        <f aca="false">(H40-H39)/H39</f>
        <v>-0.373923592845349</v>
      </c>
      <c r="I97" s="40" t="n">
        <f aca="false">(I40-I39)/I39</f>
        <v>-0.0768732562774014</v>
      </c>
      <c r="J97" s="39"/>
      <c r="K97" s="40"/>
      <c r="L97" s="39" t="n">
        <f aca="false">(L40-L39)/L39</f>
        <v>0.61984292673228</v>
      </c>
      <c r="M97" s="39" t="n">
        <f aca="false">(M40-M39)/M39</f>
        <v>1.94359805510535</v>
      </c>
      <c r="N97" s="39" t="n">
        <f aca="false">(N40-N39)/N39</f>
        <v>0.220401988329371</v>
      </c>
      <c r="O97" s="40" t="n">
        <f aca="false">(O40-O39)/O39</f>
        <v>8.5873786407767</v>
      </c>
      <c r="P97" s="39" t="n">
        <f aca="false">(P40-P39)/P39</f>
        <v>0.0268833072137813</v>
      </c>
      <c r="Q97" s="39" t="n">
        <f aca="false">(Q40-Q39)/Q39</f>
        <v>0.650384547942077</v>
      </c>
      <c r="R97" s="39" t="n">
        <f aca="false">(R40-R39)/R39</f>
        <v>-0.0347202951529937</v>
      </c>
      <c r="S97" s="40" t="n">
        <f aca="false">(S40-S39)/S39</f>
        <v>-0.0830411660429388</v>
      </c>
      <c r="T97" s="39" t="n">
        <f aca="false">(T40-T39)/T39</f>
        <v>0.185394877707321</v>
      </c>
      <c r="U97" s="40" t="n">
        <f aca="false">(U40-U39)/U39</f>
        <v>0.185768070655122</v>
      </c>
      <c r="V97" s="39" t="n">
        <f aca="false">(V40-V39)/V39</f>
        <v>0.0235209623844151</v>
      </c>
      <c r="W97" s="40" t="n">
        <f aca="false">(W40-W39)/W39</f>
        <v>0.0235209623844151</v>
      </c>
      <c r="X97" s="39"/>
      <c r="Y97" s="40" t="n">
        <f aca="false">(Y40-Y39)/Y39</f>
        <v>0.00507849814615928</v>
      </c>
      <c r="Z97" s="41" t="n">
        <f aca="false">(Z40-Z39)/Z39</f>
        <v>0.0219360345219514</v>
      </c>
      <c r="AA97" s="42" t="n">
        <f aca="false">(AA40-AA39)/AA39</f>
        <v>0.95645382430712</v>
      </c>
      <c r="AB97" s="42" t="n">
        <f aca="false">(AB40-AB39)/AB39</f>
        <v>-0.049361749992817</v>
      </c>
      <c r="AC97" s="43" t="n">
        <f aca="false">(AC40-AC39)/AC39</f>
        <v>-0.0830411660429388</v>
      </c>
      <c r="AD97" s="39" t="n">
        <f aca="false">(AD40-AD39)/AD39</f>
        <v>0.0960883651822197</v>
      </c>
      <c r="AE97" s="43" t="n">
        <f aca="false">(AE40-AE39)/AE39</f>
        <v>0.0964274061990212</v>
      </c>
      <c r="AF97" s="44" t="n">
        <f aca="false">(AF40-AF39)/AF39</f>
        <v>0.01350736810536</v>
      </c>
      <c r="AG97" s="39" t="n">
        <f aca="false">(AG40-AG39)/AG39</f>
        <v>0.00831633462354398</v>
      </c>
      <c r="AH97" s="40" t="n">
        <f aca="false">(AH40-AH39)/AH39</f>
        <v>0.00831633462354383</v>
      </c>
    </row>
    <row r="98" customFormat="false" ht="12" hidden="false" customHeight="false" outlineLevel="0" collapsed="false">
      <c r="A98" s="17" t="n">
        <v>1997</v>
      </c>
      <c r="B98" s="39" t="n">
        <f aca="false">(B41-B40)/B40</f>
        <v>0.0336326799143948</v>
      </c>
      <c r="C98" s="39" t="n">
        <f aca="false">(C41-C40)/C40</f>
        <v>0.00460122699386503</v>
      </c>
      <c r="D98" s="39" t="n">
        <f aca="false">(D41-D40)/D40</f>
        <v>0.0336326799143948</v>
      </c>
      <c r="E98" s="40" t="n">
        <f aca="false">(E41-E40)/E40</f>
        <v>0.0955</v>
      </c>
      <c r="F98" s="39" t="n">
        <f aca="false">(F41-F40)/F40</f>
        <v>0.142129267165116</v>
      </c>
      <c r="G98" s="39" t="n">
        <f aca="false">(G41-G40)/G40</f>
        <v>0.124154958675588</v>
      </c>
      <c r="H98" s="39" t="n">
        <f aca="false">(H41-H40)/H40</f>
        <v>0.150750068752606</v>
      </c>
      <c r="I98" s="40" t="n">
        <f aca="false">(I41-I40)/I40</f>
        <v>0.338064655405041</v>
      </c>
      <c r="J98" s="39"/>
      <c r="K98" s="40"/>
      <c r="L98" s="39" t="n">
        <f aca="false">(L41-L40)/L40</f>
        <v>0.678654719528661</v>
      </c>
      <c r="M98" s="39" t="n">
        <f aca="false">(M41-M40)/M40</f>
        <v>0.82133024997247</v>
      </c>
      <c r="N98" s="39" t="n">
        <f aca="false">(N41-N40)/N40</f>
        <v>0.537932988595311</v>
      </c>
      <c r="O98" s="40" t="n">
        <f aca="false">(O41-O40)/O40</f>
        <v>-0.974177215189873</v>
      </c>
      <c r="P98" s="39" t="n">
        <f aca="false">(P41-P40)/P40</f>
        <v>0.0531972558250009</v>
      </c>
      <c r="Q98" s="39" t="n">
        <f aca="false">(Q41-Q40)/Q40</f>
        <v>0.0681823937871908</v>
      </c>
      <c r="R98" s="39" t="n">
        <f aca="false">(R41-R40)/R40</f>
        <v>0.042862047462071</v>
      </c>
      <c r="S98" s="40" t="n">
        <f aca="false">(S41-S40)/S40</f>
        <v>0.237423207458006</v>
      </c>
      <c r="T98" s="39" t="n">
        <f aca="false">(T41-T40)/T40</f>
        <v>0.0134602358580683</v>
      </c>
      <c r="U98" s="40" t="n">
        <f aca="false">(U41-U40)/U40</f>
        <v>0.0136932403065309</v>
      </c>
      <c r="V98" s="39" t="n">
        <f aca="false">(V41-V40)/V40</f>
        <v>0.0334413389950314</v>
      </c>
      <c r="W98" s="40" t="n">
        <f aca="false">(W41-W40)/W40</f>
        <v>0.0334413389950314</v>
      </c>
      <c r="X98" s="39"/>
      <c r="Y98" s="40" t="n">
        <f aca="false">(Y41-Y40)/Y40</f>
        <v>0.0365565531165428</v>
      </c>
      <c r="Z98" s="41" t="n">
        <f aca="false">(Z41-Z40)/Z40</f>
        <v>0.0438425381426711</v>
      </c>
      <c r="AA98" s="42" t="n">
        <f aca="false">(AA41-AA40)/AA40</f>
        <v>0.00157178004089632</v>
      </c>
      <c r="AB98" s="42" t="n">
        <f aca="false">(AB41-AB40)/AB40</f>
        <v>0.0453369816501667</v>
      </c>
      <c r="AC98" s="43" t="n">
        <f aca="false">(AC41-AC40)/AC40</f>
        <v>0.237423207458006</v>
      </c>
      <c r="AD98" s="39" t="n">
        <f aca="false">(AD41-AD40)/AD40</f>
        <v>0.522872863685358</v>
      </c>
      <c r="AE98" s="43" t="n">
        <f aca="false">(AE41-AE40)/AE40</f>
        <v>0.523227844648445</v>
      </c>
      <c r="AF98" s="44" t="n">
        <f aca="false">(AF41-AF40)/AF40</f>
        <v>0.0135073681053598</v>
      </c>
      <c r="AG98" s="39" t="n">
        <f aca="false">(AG41-AG40)/AG40</f>
        <v>0.0299308825884705</v>
      </c>
      <c r="AH98" s="40" t="n">
        <f aca="false">(AH41-AH40)/AH40</f>
        <v>0.0299308825884706</v>
      </c>
    </row>
    <row r="99" customFormat="false" ht="12" hidden="false" customHeight="false" outlineLevel="0" collapsed="false">
      <c r="A99" s="17" t="n">
        <v>1998</v>
      </c>
      <c r="B99" s="39" t="n">
        <f aca="false">(B42-B41)/B41</f>
        <v>0.0595863807506256</v>
      </c>
      <c r="C99" s="39" t="n">
        <f aca="false">(C42-C41)/C41</f>
        <v>-0.602746564885496</v>
      </c>
      <c r="D99" s="39" t="n">
        <f aca="false">(D42-D41)/D41</f>
        <v>0.0595863807506256</v>
      </c>
      <c r="E99" s="40" t="n">
        <f aca="false">(E42-E41)/E41</f>
        <v>-0.596744256808155</v>
      </c>
      <c r="F99" s="39" t="n">
        <f aca="false">(F42-F41)/F41</f>
        <v>-0.083346174730277</v>
      </c>
      <c r="G99" s="39" t="n">
        <f aca="false">(G42-G41)/G41</f>
        <v>-0.604247248951283</v>
      </c>
      <c r="H99" s="39" t="n">
        <f aca="false">(H42-H41)/H41</f>
        <v>0.484499103536077</v>
      </c>
      <c r="I99" s="40" t="n">
        <f aca="false">(I42-I41)/I41</f>
        <v>0.102125599967733</v>
      </c>
      <c r="J99" s="39"/>
      <c r="K99" s="40"/>
      <c r="L99" s="39" t="n">
        <f aca="false">(L42-L41)/L41</f>
        <v>0.0752047382275519</v>
      </c>
      <c r="M99" s="39" t="n">
        <f aca="false">(M42-M41)/M41</f>
        <v>-0.541793887360561</v>
      </c>
      <c r="N99" s="39" t="n">
        <f aca="false">(N42-N41)/N41</f>
        <v>0.487425728893188</v>
      </c>
      <c r="O99" s="40" t="n">
        <f aca="false">(O42-O41)/O41</f>
        <v>2.74509803921569</v>
      </c>
      <c r="P99" s="39" t="n">
        <f aca="false">(P42-P41)/P41</f>
        <v>0.0265170806251158</v>
      </c>
      <c r="Q99" s="39" t="n">
        <f aca="false">(Q42-Q41)/Q41</f>
        <v>-0.604873509882456</v>
      </c>
      <c r="R99" s="39" t="n">
        <f aca="false">(R42-R41)/R41</f>
        <v>0.101162169233133</v>
      </c>
      <c r="S99" s="40" t="n">
        <f aca="false">(S42-S41)/S41</f>
        <v>-0.298922006006215</v>
      </c>
      <c r="T99" s="39" t="n">
        <f aca="false">(T42-T41)/T41</f>
        <v>-0.993432101727447</v>
      </c>
      <c r="U99" s="40" t="n">
        <f aca="false">(U42-U41)/U41</f>
        <v>-0.99347830011554</v>
      </c>
      <c r="V99" s="39" t="n">
        <f aca="false">(V42-V41)/V41</f>
        <v>0.0564407621624725</v>
      </c>
      <c r="W99" s="40" t="n">
        <f aca="false">(W42-W41)/W41</f>
        <v>0.0564407621624725</v>
      </c>
      <c r="X99" s="39"/>
      <c r="Y99" s="40" t="n">
        <f aca="false">(Y42-Y41)/Y41</f>
        <v>-0.21014038541235</v>
      </c>
      <c r="Z99" s="41" t="n">
        <f aca="false">(Z42-Z41)/Z41</f>
        <v>0.0462809544243257</v>
      </c>
      <c r="AA99" s="42" t="n">
        <f aca="false">(AA42-AA41)/AA41</f>
        <v>-0.726604610482914</v>
      </c>
      <c r="AB99" s="42" t="n">
        <f aca="false">(AB42-AB41)/AB41</f>
        <v>0.196337838764755</v>
      </c>
      <c r="AC99" s="43" t="n">
        <f aca="false">(AC42-AC41)/AC41</f>
        <v>-0.298922006006215</v>
      </c>
      <c r="AD99" s="39" t="n">
        <f aca="false">(AD42-AD41)/AD41</f>
        <v>0.159693396590892</v>
      </c>
      <c r="AE99" s="43" t="n">
        <f aca="false">(AE42-AE41)/AE41</f>
        <v>0.151292762418887</v>
      </c>
      <c r="AF99" s="44" t="n">
        <f aca="false">(AF42-AF41)/AF41</f>
        <v>0.0135073681053599</v>
      </c>
      <c r="AG99" s="39" t="n">
        <f aca="false">(AG42-AG41)/AG41</f>
        <v>0.0323368012412504</v>
      </c>
      <c r="AH99" s="40" t="n">
        <f aca="false">(AH42-AH41)/AH41</f>
        <v>0.0323368012412502</v>
      </c>
    </row>
    <row r="100" customFormat="false" ht="12" hidden="false" customHeight="false" outlineLevel="0" collapsed="false">
      <c r="A100" s="17" t="n">
        <v>1999</v>
      </c>
      <c r="B100" s="39" t="n">
        <f aca="false">(B43-B42)/B42</f>
        <v>0.0668987991290295</v>
      </c>
      <c r="C100" s="39" t="n">
        <f aca="false">(C43-C42)/C42</f>
        <v>0.154960972478968</v>
      </c>
      <c r="D100" s="39" t="n">
        <f aca="false">(D43-D42)/D42</f>
        <v>0.0668987991290295</v>
      </c>
      <c r="E100" s="40" t="n">
        <f aca="false">(E43-E42)/E42</f>
        <v>0.152946502678639</v>
      </c>
      <c r="F100" s="39" t="n">
        <f aca="false">(F43-F42)/F42</f>
        <v>0.174650543915734</v>
      </c>
      <c r="G100" s="39" t="n">
        <f aca="false">(G43-G42)/G42</f>
        <v>1.26305796873253</v>
      </c>
      <c r="H100" s="39" t="n">
        <f aca="false">(H43-H42)/H42</f>
        <v>-0.247614327905557</v>
      </c>
      <c r="I100" s="40" t="n">
        <f aca="false">(I43-I42)/I42</f>
        <v>0.246001829826167</v>
      </c>
      <c r="J100" s="39"/>
      <c r="K100" s="40"/>
      <c r="L100" s="39" t="n">
        <f aca="false">(L43-L42)/L42</f>
        <v>0.285751527310234</v>
      </c>
      <c r="M100" s="39" t="n">
        <f aca="false">(M43-M42)/M42</f>
        <v>-0.456026918255592</v>
      </c>
      <c r="N100" s="39" t="n">
        <f aca="false">(N43-N42)/N42</f>
        <v>0.571368851316829</v>
      </c>
      <c r="O100" s="40" t="n">
        <f aca="false">(O43-O42)/O42</f>
        <v>1.10994764397906</v>
      </c>
      <c r="P100" s="39" t="n">
        <f aca="false">(P43-P42)/P42</f>
        <v>0.0873627813897509</v>
      </c>
      <c r="Q100" s="39" t="n">
        <f aca="false">(Q43-Q42)/Q42</f>
        <v>0.87920610365262</v>
      </c>
      <c r="R100" s="39" t="n">
        <f aca="false">(R43-R42)/R42</f>
        <v>0.0199637887484398</v>
      </c>
      <c r="S100" s="40" t="n">
        <f aca="false">(S43-S42)/S42</f>
        <v>0.211379899472603</v>
      </c>
      <c r="T100" s="39" t="n">
        <f aca="false">(T43-T42)/T42</f>
        <v>0.411611219830398</v>
      </c>
      <c r="U100" s="40" t="n">
        <f aca="false">(U43-U42)/U42</f>
        <v>0.413840830449827</v>
      </c>
      <c r="V100" s="39" t="n">
        <f aca="false">(V43-V42)/V42</f>
        <v>0.0656841687401201</v>
      </c>
      <c r="W100" s="40" t="n">
        <f aca="false">(W43-W42)/W42</f>
        <v>0.0656841687401201</v>
      </c>
      <c r="X100" s="39"/>
      <c r="Y100" s="40" t="n">
        <f aca="false">(Y43-Y42)/Y42</f>
        <v>0.0859389602851624</v>
      </c>
      <c r="Z100" s="41" t="n">
        <f aca="false">(Z43-Z42)/Z42</f>
        <v>0.0816547671595902</v>
      </c>
      <c r="AA100" s="42" t="n">
        <f aca="false">(AA43-AA42)/AA42</f>
        <v>1.54835505670012</v>
      </c>
      <c r="AB100" s="42" t="n">
        <f aca="false">(AB43-AB42)/AB42</f>
        <v>0.00454449682144901</v>
      </c>
      <c r="AC100" s="43" t="n">
        <f aca="false">(AC43-AC42)/AC42</f>
        <v>0.211379899472603</v>
      </c>
      <c r="AD100" s="39" t="n">
        <f aca="false">(AD43-AD42)/AD42</f>
        <v>0.2578562043426</v>
      </c>
      <c r="AE100" s="43" t="n">
        <f aca="false">(AE43-AE42)/AE42</f>
        <v>0.259991515837104</v>
      </c>
      <c r="AF100" s="44" t="n">
        <f aca="false">(AF43-AF42)/AF42</f>
        <v>0.0135073681053598</v>
      </c>
      <c r="AG100" s="39" t="n">
        <f aca="false">(AG43-AG42)/AG42</f>
        <v>0.0672391747695178</v>
      </c>
      <c r="AH100" s="40" t="n">
        <f aca="false">(AH43-AH42)/AH42</f>
        <v>0.0672391747695179</v>
      </c>
    </row>
    <row r="101" customFormat="false" ht="12" hidden="false" customHeight="false" outlineLevel="0" collapsed="false">
      <c r="A101" s="17" t="n">
        <v>2000</v>
      </c>
      <c r="B101" s="39" t="n">
        <f aca="false">(B44-B43)/B43</f>
        <v>0.048212029068265</v>
      </c>
      <c r="C101" s="39" t="n">
        <f aca="false">(C44-C43)/C43</f>
        <v>0.0129108684222786</v>
      </c>
      <c r="D101" s="39" t="n">
        <f aca="false">(D44-D43)/D43</f>
        <v>0.048212029068265</v>
      </c>
      <c r="E101" s="40" t="n">
        <f aca="false">(E44-E43)/E43</f>
        <v>0.0129581151832461</v>
      </c>
      <c r="F101" s="39" t="n">
        <f aca="false">(F44-F43)/F43</f>
        <v>0.0670371396509076</v>
      </c>
      <c r="G101" s="39" t="n">
        <f aca="false">(G44-G43)/G43</f>
        <v>-0.448753926279223</v>
      </c>
      <c r="H101" s="39" t="n">
        <f aca="false">(H44-H43)/H43</f>
        <v>0.539360641626231</v>
      </c>
      <c r="I101" s="40" t="n">
        <f aca="false">(I44-I43)/I43</f>
        <v>0.00091050606514524</v>
      </c>
      <c r="J101" s="39"/>
      <c r="K101" s="40"/>
      <c r="L101" s="39" t="n">
        <f aca="false">(L44-L43)/L43</f>
        <v>0.0549815758387842</v>
      </c>
      <c r="M101" s="39" t="n">
        <f aca="false">(M44-M43)/M43</f>
        <v>1.65445724681625</v>
      </c>
      <c r="N101" s="39" t="n">
        <f aca="false">(N44-N43)/N43</f>
        <v>-0.0868459946792787</v>
      </c>
      <c r="O101" s="40" t="n">
        <f aca="false">(O44-O43)/O43</f>
        <v>-0.84863523573201</v>
      </c>
      <c r="P101" s="39" t="n">
        <f aca="false">(P44-P43)/P43</f>
        <v>0.0522858180895329</v>
      </c>
      <c r="Q101" s="39" t="n">
        <f aca="false">(Q44-Q43)/Q43</f>
        <v>-0.354206256736802</v>
      </c>
      <c r="R101" s="39" t="n">
        <f aca="false">(R44-R43)/R43</f>
        <v>0.0998012800127407</v>
      </c>
      <c r="S101" s="40" t="n">
        <f aca="false">(S44-S43)/S43</f>
        <v>0.0116711634371679</v>
      </c>
      <c r="T101" s="39" t="n">
        <f aca="false">(T44-T43)/T43</f>
        <v>1.11506469500924</v>
      </c>
      <c r="U101" s="40" t="n">
        <f aca="false">(U44-U43)/U43</f>
        <v>1.11502692119432</v>
      </c>
      <c r="V101" s="39" t="n">
        <f aca="false">(V44-V43)/V43</f>
        <v>0.0506025432090553</v>
      </c>
      <c r="W101" s="40" t="n">
        <f aca="false">(W44-W43)/W43</f>
        <v>0.0506025432090553</v>
      </c>
      <c r="X101" s="39"/>
      <c r="Y101" s="40" t="n">
        <f aca="false">(Y44-Y43)/Y43</f>
        <v>0.0505924700141323</v>
      </c>
      <c r="Z101" s="41" t="n">
        <f aca="false">(Z44-Z43)/Z43</f>
        <v>0.0503691219283382</v>
      </c>
      <c r="AA101" s="42" t="n">
        <f aca="false">(AA44-AA43)/AA43</f>
        <v>-0.595248058382432</v>
      </c>
      <c r="AB101" s="42" t="n">
        <f aca="false">(AB44-AB43)/AB43</f>
        <v>0.113067859706867</v>
      </c>
      <c r="AC101" s="43" t="n">
        <f aca="false">(AC44-AC43)/AC43</f>
        <v>0.0116711634371679</v>
      </c>
      <c r="AD101" s="39" t="n">
        <f aca="false">(AD44-AD43)/AD43</f>
        <v>0.0915747811273741</v>
      </c>
      <c r="AE101" s="43" t="n">
        <f aca="false">(AE44-AE43)/AE43</f>
        <v>0.0915757081966992</v>
      </c>
      <c r="AF101" s="44" t="n">
        <f aca="false">(AF44-AF43)/AF43</f>
        <v>0.01350736810536</v>
      </c>
      <c r="AG101" s="39" t="n">
        <f aca="false">(AG44-AG43)/AG43</f>
        <v>0.0363704843033231</v>
      </c>
      <c r="AH101" s="40" t="n">
        <f aca="false">(AH44-AH43)/AH43</f>
        <v>0.0363704843033232</v>
      </c>
    </row>
    <row r="102" customFormat="false" ht="12" hidden="false" customHeight="false" outlineLevel="0" collapsed="false">
      <c r="A102" s="17" t="n">
        <v>2001</v>
      </c>
      <c r="B102" s="39" t="n">
        <f aca="false">(B45-B44)/B44</f>
        <v>0.0179549724594474</v>
      </c>
      <c r="C102" s="39" t="n">
        <f aca="false">(C45-C44)/C44</f>
        <v>-0.0326246213888214</v>
      </c>
      <c r="D102" s="39" t="n">
        <f aca="false">(D45-D44)/D44</f>
        <v>0.0179549724594474</v>
      </c>
      <c r="E102" s="40" t="n">
        <f aca="false">(E45-E44)/E44</f>
        <v>-0.0326269543868717</v>
      </c>
      <c r="F102" s="39" t="n">
        <f aca="false">(F45-F44)/F44</f>
        <v>0.163807763981189</v>
      </c>
      <c r="G102" s="39" t="n">
        <f aca="false">(G45-G44)/G44</f>
        <v>1.06419855161804</v>
      </c>
      <c r="H102" s="39" t="n">
        <f aca="false">(H45-H44)/H44</f>
        <v>-0.180327291314635</v>
      </c>
      <c r="I102" s="40" t="n">
        <f aca="false">(I45-I44)/I44</f>
        <v>0.0877985797288573</v>
      </c>
      <c r="J102" s="39"/>
      <c r="K102" s="40"/>
      <c r="L102" s="39" t="n">
        <f aca="false">(L45-L44)/L44</f>
        <v>0.147298934614581</v>
      </c>
      <c r="M102" s="39" t="n">
        <f aca="false">(M45-M44)/M44</f>
        <v>-0.0793201133144476</v>
      </c>
      <c r="N102" s="39" t="n">
        <f aca="false">(N45-N44)/N44</f>
        <v>0.17924813328154</v>
      </c>
      <c r="O102" s="40" t="n">
        <f aca="false">(O45-O44)/O44</f>
        <v>0.754098360655738</v>
      </c>
      <c r="P102" s="39" t="n">
        <f aca="false">(P45-P44)/P44</f>
        <v>0.0491993325785313</v>
      </c>
      <c r="Q102" s="39" t="n">
        <f aca="false">(Q45-Q44)/Q44</f>
        <v>0.691733177036978</v>
      </c>
      <c r="R102" s="39" t="n">
        <f aca="false">(R45-R44)/R44</f>
        <v>-0.011785496323339</v>
      </c>
      <c r="S102" s="40" t="n">
        <f aca="false">(S45-S44)/S44</f>
        <v>0.0493181129407011</v>
      </c>
      <c r="T102" s="39" t="n">
        <f aca="false">(T45-T44)/T44</f>
        <v>-0.066637535503605</v>
      </c>
      <c r="U102" s="40" t="n">
        <f aca="false">(U45-U44)/U44</f>
        <v>-0.0666512381393196</v>
      </c>
      <c r="V102" s="39" t="n">
        <f aca="false">(V45-V44)/V44</f>
        <v>0.0173565457434887</v>
      </c>
      <c r="W102" s="40" t="n">
        <f aca="false">(W45-W44)/W44</f>
        <v>0.0173565457434887</v>
      </c>
      <c r="X102" s="39"/>
      <c r="Y102" s="40" t="n">
        <f aca="false">(Y45-Y44)/Y44</f>
        <v>0.0298065591676008</v>
      </c>
      <c r="Z102" s="41" t="n">
        <f aca="false">(Z45-Z44)/Z44</f>
        <v>0.0530080569506248</v>
      </c>
      <c r="AA102" s="42" t="n">
        <f aca="false">(AA45-AA44)/AA44</f>
        <v>1.69777958947365</v>
      </c>
      <c r="AB102" s="42" t="n">
        <f aca="false">(AB45-AB44)/AB44</f>
        <v>-0.0216914819080714</v>
      </c>
      <c r="AC102" s="43" t="n">
        <f aca="false">(AC45-AC44)/AC44</f>
        <v>0.0493181129407011</v>
      </c>
      <c r="AD102" s="39" t="n">
        <f aca="false">(AD45-AD44)/AD44</f>
        <v>-0.00184982452871207</v>
      </c>
      <c r="AE102" s="43" t="n">
        <f aca="false">(AE45-AE44)/AE44</f>
        <v>-0.00185058385920758</v>
      </c>
      <c r="AF102" s="44" t="n">
        <f aca="false">(AF45-AF44)/AF44</f>
        <v>0.0115867440865831</v>
      </c>
      <c r="AG102" s="39" t="n">
        <f aca="false">(AG45-AG44)/AG44</f>
        <v>0.0409468719377528</v>
      </c>
      <c r="AH102" s="40" t="n">
        <f aca="false">(AH45-AH44)/AH44</f>
        <v>0.0409468719377526</v>
      </c>
    </row>
    <row r="103" customFormat="false" ht="12" hidden="false" customHeight="false" outlineLevel="0" collapsed="false">
      <c r="A103" s="17" t="n">
        <v>2002</v>
      </c>
      <c r="B103" s="39" t="n">
        <f aca="false">(B46-B45)/B45</f>
        <v>0.020035760941632</v>
      </c>
      <c r="C103" s="39" t="n">
        <f aca="false">(C46-C45)/C45</f>
        <v>0.00112744548699193</v>
      </c>
      <c r="D103" s="39" t="n">
        <f aca="false">(D46-D45)/D45</f>
        <v>0.020035760941632</v>
      </c>
      <c r="E103" s="40" t="n">
        <f aca="false">(E46-E45)/E45</f>
        <v>-0.0508916048887998</v>
      </c>
      <c r="F103" s="39" t="n">
        <f aca="false">(F46-F45)/F45</f>
        <v>-0.0373085912709177</v>
      </c>
      <c r="G103" s="39" t="n">
        <f aca="false">(G46-G45)/G45</f>
        <v>-0.475222738365941</v>
      </c>
      <c r="H103" s="39" t="n">
        <f aca="false">(H46-H45)/H45</f>
        <v>0.325800313365712</v>
      </c>
      <c r="I103" s="40" t="n">
        <f aca="false">(I46-I45)/I45</f>
        <v>0.231912597787969</v>
      </c>
      <c r="J103" s="39"/>
      <c r="K103" s="40"/>
      <c r="L103" s="39" t="n">
        <f aca="false">(L46-L45)/L45</f>
        <v>-0.0812509559150201</v>
      </c>
      <c r="M103" s="39" t="n">
        <f aca="false">(M46-M45)/M45</f>
        <v>0.275880893300248</v>
      </c>
      <c r="N103" s="39" t="n">
        <f aca="false">(N46-N45)/N45</f>
        <v>-0.137389283361394</v>
      </c>
      <c r="O103" s="40" t="n">
        <f aca="false">(O46-O45)/O45</f>
        <v>-0.551401869158879</v>
      </c>
      <c r="P103" s="39" t="n">
        <f aca="false">(P46-P45)/P45</f>
        <v>0.00690207225789828</v>
      </c>
      <c r="Q103" s="39" t="n">
        <f aca="false">(Q46-Q45)/Q45</f>
        <v>-0.386016289141167</v>
      </c>
      <c r="R103" s="39" t="n">
        <f aca="false">(R46-R45)/R45</f>
        <v>0.0578610956797709</v>
      </c>
      <c r="S103" s="40" t="n">
        <f aca="false">(S46-S45)/S45</f>
        <v>0.151994762784966</v>
      </c>
      <c r="T103" s="39" t="n">
        <f aca="false">(T46-T45)/T45</f>
        <v>-0.418305243445693</v>
      </c>
      <c r="U103" s="40" t="n">
        <f aca="false">(U46-U45)/U45</f>
        <v>-0.418299032977932</v>
      </c>
      <c r="V103" s="39" t="n">
        <f aca="false">(V46-V45)/V45</f>
        <v>0.0223752258578449</v>
      </c>
      <c r="W103" s="40" t="n">
        <f aca="false">(W46-W45)/W45</f>
        <v>0.0223752258578449</v>
      </c>
      <c r="X103" s="39"/>
      <c r="Y103" s="40" t="n">
        <f aca="false">(Y46-Y45)/Y45</f>
        <v>-0.00658702690633024</v>
      </c>
      <c r="Z103" s="41" t="n">
        <f aca="false">(Z46-Z45)/Z45</f>
        <v>0.00424464251184678</v>
      </c>
      <c r="AA103" s="42" t="n">
        <f aca="false">(AA46-AA45)/AA45</f>
        <v>-0.620718727177768</v>
      </c>
      <c r="AB103" s="42" t="n">
        <f aca="false">(AB46-AB45)/AB45</f>
        <v>0.0734395579122018</v>
      </c>
      <c r="AC103" s="43" t="n">
        <f aca="false">(AC46-AC45)/AC45</f>
        <v>0.151994762784966</v>
      </c>
      <c r="AD103" s="39" t="n">
        <f aca="false">(AD46-AD45)/AD45</f>
        <v>0.0558212165349814</v>
      </c>
      <c r="AE103" s="43" t="n">
        <f aca="false">(AE46-AE45)/AE45</f>
        <v>0.0558264477281108</v>
      </c>
      <c r="AF103" s="44" t="n">
        <f aca="false">(AF46-AF45)/AF45</f>
        <v>0.0115867440865831</v>
      </c>
      <c r="AG103" s="39" t="n">
        <f aca="false">(AG46-AG45)/AG45</f>
        <v>-0.00725800492904427</v>
      </c>
      <c r="AH103" s="40" t="n">
        <f aca="false">(AH46-AH45)/AH45</f>
        <v>-0.0072580049290443</v>
      </c>
    </row>
    <row r="104" customFormat="false" ht="12" hidden="false" customHeight="false" outlineLevel="0" collapsed="false">
      <c r="A104" s="17" t="n">
        <v>2003</v>
      </c>
      <c r="B104" s="39" t="n">
        <f aca="false">(B47-B46)/B46</f>
        <v>0.0134064611540325</v>
      </c>
      <c r="C104" s="39" t="n">
        <f aca="false">(C47-C46)/C46</f>
        <v>0.0663120795921344</v>
      </c>
      <c r="D104" s="39" t="n">
        <f aca="false">(D47-D46)/D46</f>
        <v>0.0134064611540325</v>
      </c>
      <c r="E104" s="40" t="n">
        <f aca="false">(E47-E46)/E46</f>
        <v>0.112377735556963</v>
      </c>
      <c r="F104" s="39" t="n">
        <f aca="false">(F47-F46)/F46</f>
        <v>0.009170344118822</v>
      </c>
      <c r="G104" s="39" t="n">
        <f aca="false">(G47-G46)/G46</f>
        <v>-0.0581893895002761</v>
      </c>
      <c r="H104" s="39" t="n">
        <f aca="false">(H47-H46)/H46</f>
        <v>0.00438120038878512</v>
      </c>
      <c r="I104" s="40" t="n">
        <f aca="false">(I47-I46)/I46</f>
        <v>0.100291238750082</v>
      </c>
      <c r="J104" s="39"/>
      <c r="K104" s="40"/>
      <c r="L104" s="39" t="n">
        <f aca="false">(L47-L46)/L46</f>
        <v>0.071250208090561</v>
      </c>
      <c r="M104" s="39" t="n">
        <f aca="false">(M47-M46)/M46</f>
        <v>-0.0661636002956163</v>
      </c>
      <c r="N104" s="39" t="n">
        <f aca="false">(N47-N46)/N46</f>
        <v>0.120087405725924</v>
      </c>
      <c r="O104" s="40" t="n">
        <f aca="false">(O47-O46)/O46</f>
        <v>7.875</v>
      </c>
      <c r="P104" s="39" t="n">
        <f aca="false">(P47-P46)/P46</f>
        <v>0.0118787077329098</v>
      </c>
      <c r="Q104" s="39" t="n">
        <f aca="false">(Q47-Q46)/Q46</f>
        <v>-0.0153364581361948</v>
      </c>
      <c r="R104" s="39" t="n">
        <f aca="false">(R47-R46)/R46</f>
        <v>0.0112378828096706</v>
      </c>
      <c r="S104" s="40" t="n">
        <f aca="false">(S47-S46)/S46</f>
        <v>0.0969246197559753</v>
      </c>
      <c r="T104" s="39" t="n">
        <f aca="false">(T47-T46)/T46</f>
        <v>1.23460764587525</v>
      </c>
      <c r="U104" s="40" t="n">
        <f aca="false">(U47-U46)/U46</f>
        <v>1.23444160272805</v>
      </c>
      <c r="V104" s="39" t="n">
        <f aca="false">(V47-V46)/V46</f>
        <v>0.0136231654685018</v>
      </c>
      <c r="W104" s="40" t="n">
        <f aca="false">(W47-W46)/W46</f>
        <v>0.0136231654685018</v>
      </c>
      <c r="X104" s="39"/>
      <c r="Y104" s="40" t="n">
        <f aca="false">(Y47-Y46)/Y46</f>
        <v>-0.0513598561474489</v>
      </c>
      <c r="Z104" s="41" t="n">
        <f aca="false">(Z47-Z46)/Z46</f>
        <v>0.0155199591429435</v>
      </c>
      <c r="AA104" s="42" t="n">
        <f aca="false">(AA47-AA46)/AA46</f>
        <v>0.0620552481084062</v>
      </c>
      <c r="AB104" s="42" t="n">
        <f aca="false">(AB47-AB46)/AB46</f>
        <v>0.0233051696401416</v>
      </c>
      <c r="AC104" s="43" t="n">
        <f aca="false">(AC47-AC46)/AC46</f>
        <v>0.0969246197559753</v>
      </c>
      <c r="AD104" s="39" t="n">
        <f aca="false">(AD47-AD46)/AD46</f>
        <v>-0.0733585542310696</v>
      </c>
      <c r="AE104" s="43" t="n">
        <f aca="false">(AE47-AE46)/AE46</f>
        <v>-0.0733611299174882</v>
      </c>
      <c r="AF104" s="44" t="n">
        <f aca="false">(AF47-AF46)/AF46</f>
        <v>0.0115867440865831</v>
      </c>
      <c r="AG104" s="39" t="n">
        <f aca="false">(AG47-AG46)/AG46</f>
        <v>0.00388816389632696</v>
      </c>
      <c r="AH104" s="40" t="n">
        <f aca="false">(AH47-AH46)/AH46</f>
        <v>0.00388816389632693</v>
      </c>
    </row>
    <row r="105" customFormat="false" ht="12" hidden="false" customHeight="false" outlineLevel="0" collapsed="false">
      <c r="A105" s="17" t="n">
        <v>2004</v>
      </c>
      <c r="B105" s="39" t="n">
        <f aca="false">(B48-B47)/B47</f>
        <v>0.00896348975367538</v>
      </c>
      <c r="C105" s="39" t="n">
        <f aca="false">(C48-C47)/C47</f>
        <v>0.166940245330076</v>
      </c>
      <c r="D105" s="39" t="n">
        <f aca="false">(D48-D47)/D47</f>
        <v>0.00896348975367538</v>
      </c>
      <c r="E105" s="40" t="n">
        <f aca="false">(E48-E47)/E47</f>
        <v>0.166940789473684</v>
      </c>
      <c r="F105" s="39" t="n">
        <f aca="false">(F48-F47)/F47</f>
        <v>0.0153396420243543</v>
      </c>
      <c r="G105" s="39" t="n">
        <f aca="false">(G48-G47)/G47</f>
        <v>-0.072207240805554</v>
      </c>
      <c r="H105" s="39" t="n">
        <f aca="false">(H48-H47)/H47</f>
        <v>0.073099765258216</v>
      </c>
      <c r="I105" s="40" t="n">
        <f aca="false">(I48-I47)/I47</f>
        <v>0.351045833582104</v>
      </c>
      <c r="J105" s="39"/>
      <c r="K105" s="40"/>
      <c r="L105" s="39" t="n">
        <f aca="false">(L48-L47)/L47</f>
        <v>-0.0786842786842787</v>
      </c>
      <c r="M105" s="39" t="n">
        <f aca="false">(M48-M47)/M47</f>
        <v>-0.30802232589137</v>
      </c>
      <c r="N105" s="39" t="n">
        <f aca="false">(N48-N47)/N47</f>
        <v>-0.0694262931605962</v>
      </c>
      <c r="O105" s="40" t="n">
        <f aca="false">(O48-O47)/O47</f>
        <v>1.36854460093897</v>
      </c>
      <c r="P105" s="39" t="n">
        <f aca="false">(P48-P47)/P47</f>
        <v>0.0113355175522155</v>
      </c>
      <c r="Q105" s="39" t="n">
        <f aca="false">(Q48-Q47)/Q47</f>
        <v>0.0231124244167948</v>
      </c>
      <c r="R105" s="39" t="n">
        <f aca="false">(R48-R47)/R47</f>
        <v>0.0191559258693169</v>
      </c>
      <c r="S105" s="40" t="n">
        <f aca="false">(S48-S47)/S47</f>
        <v>0.300095994148928</v>
      </c>
      <c r="T105" s="39" t="n">
        <f aca="false">(T48-T47)/T47</f>
        <v>0.870700522240231</v>
      </c>
      <c r="U105" s="40" t="n">
        <f aca="false">(U48-U47)/U47</f>
        <v>0.870660053414727</v>
      </c>
      <c r="V105" s="39" t="n">
        <f aca="false">(V48-V47)/V47</f>
        <v>0.0100910617734726</v>
      </c>
      <c r="W105" s="40" t="n">
        <f aca="false">(W48-W47)/W47</f>
        <v>0.0100910617734726</v>
      </c>
      <c r="X105" s="39"/>
      <c r="Y105" s="40" t="n">
        <f aca="false">(Y48-Y47)/Y47</f>
        <v>0.0727994313469968</v>
      </c>
      <c r="Z105" s="41" t="n">
        <f aca="false">(Z48-Z47)/Z47</f>
        <v>0.0139098422176622</v>
      </c>
      <c r="AA105" s="42" t="n">
        <f aca="false">(AA48-AA47)/AA47</f>
        <v>0.114985987925968</v>
      </c>
      <c r="AB105" s="42" t="n">
        <f aca="false">(AB48-AB47)/AB47</f>
        <v>0.00995158690343946</v>
      </c>
      <c r="AC105" s="43" t="n">
        <f aca="false">(AC48-AC47)/AC47</f>
        <v>0.300095994148928</v>
      </c>
      <c r="AD105" s="39" t="n">
        <f aca="false">(AD48-AD47)/AD47</f>
        <v>-0.0573893823779037</v>
      </c>
      <c r="AE105" s="43" t="n">
        <f aca="false">(AE48-AE47)/AE47</f>
        <v>-0.0574102031233879</v>
      </c>
      <c r="AF105" s="44" t="n">
        <f aca="false">(AF48-AF47)/AF47</f>
        <v>0.0115867440865831</v>
      </c>
      <c r="AG105" s="39" t="n">
        <f aca="false">(AG48-AG47)/AG47</f>
        <v>0.00229648929729382</v>
      </c>
      <c r="AH105" s="40" t="n">
        <f aca="false">(AH48-AH47)/AH47</f>
        <v>0.00229648929729397</v>
      </c>
    </row>
    <row r="106" customFormat="false" ht="12" hidden="false" customHeight="false" outlineLevel="0" collapsed="false">
      <c r="A106" s="17" t="n">
        <v>2005</v>
      </c>
      <c r="B106" s="39" t="n">
        <f aca="false">(B49-B48)/B48</f>
        <v>0.000726963689719768</v>
      </c>
      <c r="C106" s="39" t="n">
        <f aca="false">(C49-C48)/C48</f>
        <v>0.00226262846550173</v>
      </c>
      <c r="D106" s="39" t="n">
        <f aca="false">(D49-D48)/D48</f>
        <v>0.000726963689719768</v>
      </c>
      <c r="E106" s="40" t="n">
        <f aca="false">(E49-E48)/E48</f>
        <v>0.00287309589635171</v>
      </c>
      <c r="F106" s="39" t="n">
        <f aca="false">(F49-F48)/F48</f>
        <v>0.0904446095473523</v>
      </c>
      <c r="G106" s="39" t="n">
        <f aca="false">(G49-G48)/G48</f>
        <v>0.0714263628211867</v>
      </c>
      <c r="H106" s="39" t="n">
        <f aca="false">(H49-H48)/H48</f>
        <v>0.111703622846805</v>
      </c>
      <c r="I106" s="40" t="n">
        <f aca="false">(I49-I48)/I48</f>
        <v>-0.252806175058186</v>
      </c>
      <c r="J106" s="39"/>
      <c r="K106" s="40"/>
      <c r="L106" s="39" t="n">
        <f aca="false">(L49-L48)/L48</f>
        <v>0.315344331817963</v>
      </c>
      <c r="M106" s="39" t="n">
        <f aca="false">(M49-M48)/M48</f>
        <v>0.264431469331247</v>
      </c>
      <c r="N106" s="39" t="n">
        <f aca="false">(N49-N48)/N48</f>
        <v>0.255345348707041</v>
      </c>
      <c r="O106" s="40" t="n">
        <f aca="false">(O49-O48)/O48</f>
        <v>-0.0584737363726462</v>
      </c>
      <c r="P106" s="39" t="n">
        <f aca="false">(P49-P48)/P48</f>
        <v>0.0190687877590742</v>
      </c>
      <c r="Q106" s="39" t="n">
        <f aca="false">(Q49-Q48)/Q48</f>
        <v>0.0384891543242673</v>
      </c>
      <c r="R106" s="39" t="n">
        <f aca="false">(R49-R48)/R48</f>
        <v>0.0158609216286525</v>
      </c>
      <c r="S106" s="40" t="n">
        <f aca="false">(S49-S48)/S48</f>
        <v>-0.199826543528198</v>
      </c>
      <c r="T106" s="39" t="n">
        <f aca="false">(T49-T48)/T48</f>
        <v>-0.11802079322295</v>
      </c>
      <c r="U106" s="40" t="n">
        <f aca="false">(U49-U48)/U48</f>
        <v>-0.11809096471548</v>
      </c>
      <c r="V106" s="39" t="n">
        <f aca="false">(V49-V48)/V48</f>
        <v>0.0015458033421061</v>
      </c>
      <c r="W106" s="40" t="n">
        <f aca="false">(W49-W48)/W48</f>
        <v>0.0015458033421061</v>
      </c>
      <c r="X106" s="39"/>
      <c r="Y106" s="40" t="n">
        <f aca="false">(Y49-Y48)/Y48</f>
        <v>0.00242946275744023</v>
      </c>
      <c r="Z106" s="41" t="n">
        <f aca="false">(Z49-Z48)/Z48</f>
        <v>0.0191279609795371</v>
      </c>
      <c r="AA106" s="42" t="n">
        <f aca="false">(AA49-AA48)/AA48</f>
        <v>0.0414943929790346</v>
      </c>
      <c r="AB106" s="42" t="n">
        <f aca="false">(AB49-AB48)/AB48</f>
        <v>0.0192030247883789</v>
      </c>
      <c r="AC106" s="43" t="n">
        <f aca="false">(AC49-AC48)/AC48</f>
        <v>-0.199826543528198</v>
      </c>
      <c r="AD106" s="39" t="n">
        <f aca="false">(AD49-AD48)/AD48</f>
        <v>0.0392211439922064</v>
      </c>
      <c r="AE106" s="43" t="n">
        <f aca="false">(AE49-AE48)/AE48</f>
        <v>0.0391652724011375</v>
      </c>
      <c r="AF106" s="44" t="n">
        <f aca="false">(AF49-AF48)/AF48</f>
        <v>0.0115867440865829</v>
      </c>
      <c r="AG106" s="39" t="n">
        <f aca="false">(AG49-AG48)/AG48</f>
        <v>0.00745483957459681</v>
      </c>
      <c r="AH106" s="40" t="n">
        <f aca="false">(AH49-AH48)/AH48</f>
        <v>0.00745483957459679</v>
      </c>
    </row>
    <row r="107" customFormat="false" ht="12" hidden="false" customHeight="false" outlineLevel="0" collapsed="false">
      <c r="A107" s="17" t="n">
        <v>2006</v>
      </c>
      <c r="B107" s="39" t="n">
        <f aca="false">(B50-B49)/B49</f>
        <v>0.0219246396827606</v>
      </c>
      <c r="C107" s="39" t="n">
        <f aca="false">(C50-C49)/C49</f>
        <v>0.00135995212968504</v>
      </c>
      <c r="D107" s="39" t="n">
        <f aca="false">(D50-D49)/D49</f>
        <v>0.0219246396827606</v>
      </c>
      <c r="E107" s="40" t="n">
        <f aca="false">(E50-E49)/E49</f>
        <v>0.00162162162162162</v>
      </c>
      <c r="F107" s="39" t="n">
        <f aca="false">(F50-F49)/F49</f>
        <v>-0.20796197390914</v>
      </c>
      <c r="G107" s="39" t="n">
        <f aca="false">(G50-G49)/G49</f>
        <v>0.941823468298173</v>
      </c>
      <c r="H107" s="39" t="n">
        <f aca="false">(H50-H49)/H49</f>
        <v>-0.578523715097114</v>
      </c>
      <c r="I107" s="40" t="n">
        <f aca="false">(I50-I49)/I49</f>
        <v>-0.0402767920511001</v>
      </c>
      <c r="J107" s="39" t="n">
        <f aca="false">(J50-J49)/J49</f>
        <v>4.28291316526611</v>
      </c>
      <c r="K107" s="40"/>
      <c r="L107" s="39" t="n">
        <f aca="false">(L50-L49)/L49</f>
        <v>-0.0900020151071976</v>
      </c>
      <c r="M107" s="39" t="n">
        <f aca="false">(M50-M49)/M49</f>
        <v>0.627011330096163</v>
      </c>
      <c r="N107" s="39" t="n">
        <f aca="false">(N50-N49)/N49</f>
        <v>-0.376031583896752</v>
      </c>
      <c r="O107" s="40" t="n">
        <f aca="false">(O50-O49)/O49</f>
        <v>-0.275789473684211</v>
      </c>
      <c r="P107" s="39" t="n">
        <f aca="false">(P50-P49)/P49</f>
        <v>-0.0347249810366701</v>
      </c>
      <c r="Q107" s="39" t="n">
        <f aca="false">(Q50-Q49)/Q49</f>
        <v>0.565430616301304</v>
      </c>
      <c r="R107" s="39" t="n">
        <f aca="false">(R50-R49)/R49</f>
        <v>-0.0759793177247421</v>
      </c>
      <c r="S107" s="40" t="n">
        <f aca="false">(S50-S49)/S49</f>
        <v>-0.0256466590502973</v>
      </c>
      <c r="T107" s="39" t="n">
        <f aca="false">(T50-T49)/T49</f>
        <v>0.10827330277232</v>
      </c>
      <c r="U107" s="40" t="n">
        <f aca="false">(U50-U49)/U49</f>
        <v>0.108348751156337</v>
      </c>
      <c r="V107" s="39" t="n">
        <f aca="false">(V50-V49)/V49</f>
        <v>0.0170923596875173</v>
      </c>
      <c r="W107" s="40" t="n">
        <f aca="false">(W50-W49)/W49</f>
        <v>0.0170923596875173</v>
      </c>
      <c r="X107" s="39"/>
      <c r="Y107" s="40" t="n">
        <f aca="false">(Y50-Y49)/Y49</f>
        <v>0.00137703112090333</v>
      </c>
      <c r="Z107" s="41" t="n">
        <f aca="false">(Z50-Z49)/Z49</f>
        <v>-0.0256095939337506</v>
      </c>
      <c r="AA107" s="42" t="n">
        <f aca="false">(AA50-AA49)/AA49</f>
        <v>1.53485432598117</v>
      </c>
      <c r="AB107" s="42" t="n">
        <f aca="false">(AB50-AB49)/AB49</f>
        <v>-0.0954650804930517</v>
      </c>
      <c r="AC107" s="43" t="n">
        <f aca="false">(AC50-AC49)/AC49</f>
        <v>-0.0256466590502973</v>
      </c>
      <c r="AD107" s="39" t="n">
        <f aca="false">(AD50-AD49)/AD49</f>
        <v>-0.316402683256431</v>
      </c>
      <c r="AE107" s="43" t="n">
        <f aca="false">(AE50-AE49)/AE49</f>
        <v>-0.316352106620808</v>
      </c>
      <c r="AF107" s="44" t="n">
        <f aca="false">(AF50-AF49)/AF49</f>
        <v>0.0169609502459993</v>
      </c>
      <c r="AG107" s="39" t="n">
        <f aca="false">(AG50-AG49)/AG49</f>
        <v>-0.0418605494827035</v>
      </c>
      <c r="AH107" s="40" t="n">
        <f aca="false">(AH50-AH49)/AH49</f>
        <v>-0.0418605494827036</v>
      </c>
    </row>
    <row r="108" customFormat="false" ht="12" hidden="false" customHeight="false" outlineLevel="0" collapsed="false">
      <c r="A108" s="17" t="n">
        <v>2007</v>
      </c>
      <c r="B108" s="39" t="n">
        <f aca="false">(B51-B50)/B50</f>
        <v>0.0254469442988974</v>
      </c>
      <c r="C108" s="39" t="n">
        <f aca="false">(C51-C50)/C50</f>
        <v>-0.00127661886136462</v>
      </c>
      <c r="D108" s="39" t="n">
        <f aca="false">(D51-D50)/D50</f>
        <v>0.0254469442988974</v>
      </c>
      <c r="E108" s="40" t="n">
        <f aca="false">(E51-E50)/E50</f>
        <v>-0.00161899622234215</v>
      </c>
      <c r="F108" s="39" t="n">
        <f aca="false">(F51-F50)/F50</f>
        <v>0.104635665767243</v>
      </c>
      <c r="G108" s="39" t="n">
        <f aca="false">(G51-G50)/G50</f>
        <v>-0.564637211609377</v>
      </c>
      <c r="H108" s="39" t="n">
        <f aca="false">(H51-H50)/H50</f>
        <v>1.00634698319882</v>
      </c>
      <c r="I108" s="40" t="n">
        <f aca="false">(I51-I50)/I50</f>
        <v>0.208274275384647</v>
      </c>
      <c r="J108" s="39" t="n">
        <f aca="false">(J51-J50)/J50</f>
        <v>0.43796394485684</v>
      </c>
      <c r="K108" s="40" t="n">
        <f aca="false">(K51-K50)/K50</f>
        <v>0.399744027303754</v>
      </c>
      <c r="L108" s="39" t="n">
        <f aca="false">(L51-L50)/L50</f>
        <v>0.0116692613270346</v>
      </c>
      <c r="M108" s="39" t="n">
        <f aca="false">(M51-M50)/M50</f>
        <v>-0.483190449717646</v>
      </c>
      <c r="N108" s="39" t="n">
        <f aca="false">(N51-N50)/N50</f>
        <v>0.23301588951396</v>
      </c>
      <c r="O108" s="40" t="n">
        <f aca="false">(O51-O50)/O50</f>
        <v>1.19476744186047</v>
      </c>
      <c r="P108" s="39" t="n">
        <f aca="false">(P51-P50)/P50</f>
        <v>0.0421986087649111</v>
      </c>
      <c r="Q108" s="39" t="n">
        <f aca="false">(Q51-Q50)/Q50</f>
        <v>-0.419572070970344</v>
      </c>
      <c r="R108" s="39" t="n">
        <f aca="false">(R51-R50)/R50</f>
        <v>0.100240541921202</v>
      </c>
      <c r="S108" s="40" t="n">
        <f aca="false">(S51-S50)/S50</f>
        <v>0.13960585060806</v>
      </c>
      <c r="T108" s="39" t="n">
        <f aca="false">(T51-T50)/T50</f>
        <v>-0.0132952531022257</v>
      </c>
      <c r="U108" s="40" t="n">
        <f aca="false">(U51-U50)/U50</f>
        <v>-0.0132498695878978</v>
      </c>
      <c r="V108" s="39" t="n">
        <f aca="false">(V51-V50)/V50</f>
        <v>0.0297153751872532</v>
      </c>
      <c r="W108" s="40" t="n">
        <f aca="false">(W51-W50)/W50</f>
        <v>0.0297153751872532</v>
      </c>
      <c r="X108" s="39"/>
      <c r="Y108" s="40" t="n">
        <f aca="false">(Y51-Y50)/Y50</f>
        <v>0.000275027502750275</v>
      </c>
      <c r="Z108" s="41" t="n">
        <f aca="false">(Z51-Z50)/Z50</f>
        <v>0.0403806954166921</v>
      </c>
      <c r="AA108" s="42" t="n">
        <f aca="false">(AA51-AA50)/AA50</f>
        <v>-0.583723243051573</v>
      </c>
      <c r="AB108" s="42" t="n">
        <f aca="false">(AB51-AB50)/AB50</f>
        <v>0.125289078348247</v>
      </c>
      <c r="AC108" s="43" t="n">
        <f aca="false">(AC51-AC50)/AC50</f>
        <v>0.13960585060806</v>
      </c>
      <c r="AD108" s="45" t="n">
        <f aca="false">(AD51-AD50)/AD50</f>
        <v>0.127129712080736</v>
      </c>
      <c r="AE108" s="43" t="n">
        <f aca="false">(AE51-AE50)/AE50</f>
        <v>0.127137749856147</v>
      </c>
      <c r="AF108" s="44" t="n">
        <f aca="false">(AF51-AF50)/AF50</f>
        <v>0.0169609502459992</v>
      </c>
      <c r="AG108" s="45" t="n">
        <f aca="false">(AG51-AG50)/AG50</f>
        <v>0.0230291489216255</v>
      </c>
      <c r="AH108" s="40" t="n">
        <f aca="false">(AH51-AH50)/AH50</f>
        <v>0.0230291489216255</v>
      </c>
    </row>
    <row r="109" customFormat="false" ht="12" hidden="false" customHeight="false" outlineLevel="0" collapsed="false">
      <c r="A109" s="30" t="n">
        <v>2008</v>
      </c>
      <c r="E109" s="24"/>
      <c r="I109" s="24"/>
      <c r="K109" s="24"/>
      <c r="O109" s="24"/>
      <c r="S109" s="24"/>
      <c r="U109" s="24"/>
      <c r="W109" s="24"/>
      <c r="Y109" s="24"/>
      <c r="Z109" s="25"/>
      <c r="AC109" s="24"/>
      <c r="AD109" s="45"/>
      <c r="AE109" s="24"/>
      <c r="AF109" s="44" t="n">
        <f aca="false">(AF52-AF51)/AF51</f>
        <v>0.0169609502459994</v>
      </c>
      <c r="AG109" s="45"/>
      <c r="AH109" s="40"/>
    </row>
    <row r="110" customFormat="false" ht="12" hidden="false" customHeight="false" outlineLevel="0" collapsed="false">
      <c r="A110" s="30" t="n">
        <v>2009</v>
      </c>
      <c r="E110" s="24"/>
      <c r="I110" s="24"/>
      <c r="K110" s="24"/>
      <c r="O110" s="24"/>
      <c r="S110" s="24"/>
      <c r="U110" s="24"/>
      <c r="W110" s="24"/>
      <c r="Y110" s="24"/>
      <c r="Z110" s="25"/>
      <c r="AC110" s="24"/>
      <c r="AD110" s="45"/>
      <c r="AE110" s="24"/>
      <c r="AF110" s="44" t="n">
        <f aca="false">(AF53-AF52)/AF52</f>
        <v>0.0169609502459993</v>
      </c>
      <c r="AG110" s="45"/>
      <c r="AH110" s="40"/>
    </row>
    <row r="111" customFormat="false" ht="12" hidden="false" customHeight="false" outlineLevel="0" collapsed="false">
      <c r="A111" s="46" t="n">
        <v>2010</v>
      </c>
      <c r="B111" s="47"/>
      <c r="C111" s="47"/>
      <c r="D111" s="47"/>
      <c r="E111" s="48"/>
      <c r="F111" s="47"/>
      <c r="G111" s="47"/>
      <c r="H111" s="47"/>
      <c r="I111" s="48"/>
      <c r="J111" s="47"/>
      <c r="K111" s="48"/>
      <c r="L111" s="47"/>
      <c r="M111" s="47"/>
      <c r="N111" s="47"/>
      <c r="O111" s="48"/>
      <c r="P111" s="47"/>
      <c r="Q111" s="47"/>
      <c r="R111" s="47"/>
      <c r="S111" s="48"/>
      <c r="T111" s="47"/>
      <c r="U111" s="48"/>
      <c r="V111" s="47"/>
      <c r="W111" s="48"/>
      <c r="X111" s="47"/>
      <c r="Y111" s="48"/>
      <c r="Z111" s="49"/>
      <c r="AA111" s="47"/>
      <c r="AB111" s="47"/>
      <c r="AC111" s="48"/>
      <c r="AD111" s="50"/>
      <c r="AE111" s="48"/>
      <c r="AF111" s="44" t="n">
        <f aca="false">(AF54-AF53)/AF53</f>
        <v>0.0169609502459989</v>
      </c>
      <c r="AG111" s="51"/>
      <c r="AH111" s="52"/>
    </row>
    <row r="112" customFormat="false" ht="12" hidden="false" customHeight="true" outlineLevel="0" collapsed="false">
      <c r="A112" s="36" t="s">
        <v>21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" hidden="false" customHeight="false" outlineLevel="0" collapsed="false">
      <c r="A113" s="37" t="s">
        <v>22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</row>
  </sheetData>
  <mergeCells count="26">
    <mergeCell ref="A1:AH1"/>
    <mergeCell ref="B2:E2"/>
    <mergeCell ref="F2:I2"/>
    <mergeCell ref="J2:K2"/>
    <mergeCell ref="L2:O2"/>
    <mergeCell ref="P2:S2"/>
    <mergeCell ref="T2:U2"/>
    <mergeCell ref="V2:W2"/>
    <mergeCell ref="X2:Y2"/>
    <mergeCell ref="Z2:AC2"/>
    <mergeCell ref="AD2:AE2"/>
    <mergeCell ref="AG2:AH2"/>
    <mergeCell ref="A55:AH55"/>
    <mergeCell ref="A58:AH58"/>
    <mergeCell ref="B59:E59"/>
    <mergeCell ref="F59:I59"/>
    <mergeCell ref="J59:K59"/>
    <mergeCell ref="L59:O59"/>
    <mergeCell ref="P59:S59"/>
    <mergeCell ref="T59:U59"/>
    <mergeCell ref="V59:W59"/>
    <mergeCell ref="X59:Y59"/>
    <mergeCell ref="Z59:AC59"/>
    <mergeCell ref="AD59:AE59"/>
    <mergeCell ref="AG59:AH59"/>
    <mergeCell ref="A112:AH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7:31:07Z</dcterms:created>
  <dc:creator>Ernesto Madrigal</dc:creator>
  <dc:description/>
  <dc:language>en-US</dc:language>
  <cp:lastModifiedBy>Guillermo.Garibay</cp:lastModifiedBy>
  <dcterms:modified xsi:type="dcterms:W3CDTF">2011-09-07T21:17:25Z</dcterms:modified>
  <cp:revision>0</cp:revision>
  <dc:subject/>
  <dc:title/>
</cp:coreProperties>
</file>