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ercio lep" sheetId="1" state="visible" r:id="rId2"/>
  </sheets>
  <externalReferences>
    <externalReference r:id="rId3"/>
    <externalReference r:id="rId4"/>
  </externalReferences>
  <definedNames>
    <definedName function="false" hidden="false" name="lista0" vbProcedure="false">[1]países_fao!$P$1:$P$1048576</definedName>
    <definedName function="false" hidden="false" name="lista1" vbProcedure="false">[1]países_fao!$T$1:$T$1048576</definedName>
    <definedName function="false" hidden="false" name="lista2" vbProcedure="false">[1]países_fao!$X$1:$X$1048576</definedName>
    <definedName function="false" hidden="false" name="lista2000" vbProcedure="false">[2]muestra_agl!$B$1:$B$1048576</definedName>
    <definedName function="false" hidden="false" name="lista3" vbProcedure="false">[1]países_fao!$AB$1:$AB$1048576</definedName>
    <definedName function="false" hidden="false" name="lista4" vbProcedure="false">[1]países_fao!$AF$1:$AF$1048576</definedName>
    <definedName function="false" hidden="false" name="lista5" vbProcedure="false">[1]países_fao!$AJ$1:$AJ$1048576</definedName>
    <definedName function="false" hidden="false" name="lista6" vbProcedure="false">[1]países_fao!$AN$1:$AN$1048576</definedName>
    <definedName function="false" hidden="false" name="lista7" vbProcedure="false">[1]países_fao!$AR$1:$AR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1">
  <si>
    <t xml:space="preserve">Principales países importadores de Leche Entera en Polvo, LEP, 2006</t>
  </si>
  <si>
    <t xml:space="preserve">País</t>
  </si>
  <si>
    <t xml:space="preserve">%</t>
  </si>
  <si>
    <t xml:space="preserve">Argelia</t>
  </si>
  <si>
    <t xml:space="preserve">China</t>
  </si>
  <si>
    <t xml:space="preserve">Indonesia</t>
  </si>
  <si>
    <t xml:space="preserve">Nigeria</t>
  </si>
  <si>
    <t xml:space="preserve">Países Bajos</t>
  </si>
  <si>
    <t xml:space="preserve">Ar Saudita</t>
  </si>
  <si>
    <t xml:space="preserve">Sri Lanka</t>
  </si>
  <si>
    <t xml:space="preserve">Emiratos Ar</t>
  </si>
  <si>
    <t xml:space="preserve">Venezuela</t>
  </si>
  <si>
    <t xml:space="preserve">Singapur</t>
  </si>
  <si>
    <t xml:space="preserve">Malasia</t>
  </si>
  <si>
    <t xml:space="preserve">Bélgica</t>
  </si>
  <si>
    <t xml:space="preserve">Cuba</t>
  </si>
  <si>
    <t xml:space="preserve">México</t>
  </si>
  <si>
    <t xml:space="preserve">Alemania</t>
  </si>
  <si>
    <t xml:space="preserve">Omán</t>
  </si>
  <si>
    <t xml:space="preserve">Iraq</t>
  </si>
  <si>
    <t xml:space="preserve">Filipinas</t>
  </si>
  <si>
    <t xml:space="preserve">Viet Nam</t>
  </si>
  <si>
    <t xml:space="preserve">Yemen</t>
  </si>
  <si>
    <t xml:space="preserve">Tailandia</t>
  </si>
  <si>
    <t xml:space="preserve">Senegal</t>
  </si>
  <si>
    <t xml:space="preserve">Brasil</t>
  </si>
  <si>
    <t xml:space="preserve">Sudán</t>
  </si>
  <si>
    <t xml:space="preserve">China, RAE de Hong Kong</t>
  </si>
  <si>
    <t xml:space="preserve">Bangladesh</t>
  </si>
  <si>
    <t xml:space="preserve">Reino Unido</t>
  </si>
  <si>
    <t xml:space="preserve">España</t>
  </si>
  <si>
    <t xml:space="preserve">Canadá</t>
  </si>
  <si>
    <t xml:space="preserve">Siria</t>
  </si>
  <si>
    <t xml:space="preserve">Guatemala</t>
  </si>
  <si>
    <t xml:space="preserve">Estad Unidos</t>
  </si>
  <si>
    <t xml:space="preserve">Francia</t>
  </si>
  <si>
    <t xml:space="preserve">Jordania</t>
  </si>
  <si>
    <t xml:space="preserve">Líbano</t>
  </si>
  <si>
    <t xml:space="preserve">Congo, R Dem</t>
  </si>
  <si>
    <t xml:space="preserve">Italia</t>
  </si>
  <si>
    <t xml:space="preserve">Austria</t>
  </si>
  <si>
    <t xml:space="preserve">Côte dIvoire</t>
  </si>
  <si>
    <t xml:space="preserve">El Salvador</t>
  </si>
  <si>
    <t xml:space="preserve">Egipto</t>
  </si>
  <si>
    <t xml:space="preserve">Perú</t>
  </si>
  <si>
    <t xml:space="preserve">Mauricio</t>
  </si>
  <si>
    <t xml:space="preserve">Libia</t>
  </si>
  <si>
    <t xml:space="preserve">Níger</t>
  </si>
  <si>
    <t xml:space="preserve">Congo, Rep</t>
  </si>
  <si>
    <t xml:space="preserve">Grecia</t>
  </si>
  <si>
    <t xml:space="preserve">Camerún</t>
  </si>
  <si>
    <t xml:space="preserve">Malí</t>
  </si>
  <si>
    <t xml:space="preserve">Irlanda</t>
  </si>
  <si>
    <t xml:space="preserve">Dinamarca</t>
  </si>
  <si>
    <t xml:space="preserve">Australia</t>
  </si>
  <si>
    <t xml:space="preserve">Camboya</t>
  </si>
  <si>
    <t xml:space="preserve">Burkina Faso</t>
  </si>
  <si>
    <t xml:space="preserve">Mauritania</t>
  </si>
  <si>
    <t xml:space="preserve">Chile</t>
  </si>
  <si>
    <t xml:space="preserve">Honduras</t>
  </si>
  <si>
    <t xml:space="preserve">Myanmar</t>
  </si>
  <si>
    <t xml:space="preserve">Kazajstán</t>
  </si>
  <si>
    <t xml:space="preserve">Trinidad Tab</t>
  </si>
  <si>
    <t xml:space="preserve">Suecia</t>
  </si>
  <si>
    <t xml:space="preserve">Ghana</t>
  </si>
  <si>
    <t xml:space="preserve">Fiji, Islas</t>
  </si>
  <si>
    <t xml:space="preserve">Brunei Darsm</t>
  </si>
  <si>
    <t xml:space="preserve">Kuwait</t>
  </si>
  <si>
    <t xml:space="preserve">Djibouti</t>
  </si>
  <si>
    <t xml:space="preserve">Qatar</t>
  </si>
  <si>
    <t xml:space="preserve">Gabón</t>
  </si>
  <si>
    <t xml:space="preserve">Bulgaria</t>
  </si>
  <si>
    <t xml:space="preserve">Cabo Verde</t>
  </si>
  <si>
    <t xml:space="preserve">Guinea</t>
  </si>
  <si>
    <t xml:space="preserve">Bahrein</t>
  </si>
  <si>
    <t xml:space="preserve">Sudáfrica</t>
  </si>
  <si>
    <t xml:space="preserve">Turquía</t>
  </si>
  <si>
    <t xml:space="preserve">Togo</t>
  </si>
  <si>
    <t xml:space="preserve">Pakistán</t>
  </si>
  <si>
    <t xml:space="preserve">Israel</t>
  </si>
  <si>
    <t xml:space="preserve">Gambia</t>
  </si>
  <si>
    <t xml:space="preserve">Fed Rusia</t>
  </si>
  <si>
    <t xml:space="preserve">Haití</t>
  </si>
  <si>
    <t xml:space="preserve">Polonia</t>
  </si>
  <si>
    <t xml:space="preserve">Túnez</t>
  </si>
  <si>
    <t xml:space="preserve">Swazilandia</t>
  </si>
  <si>
    <t xml:space="preserve">Benin</t>
  </si>
  <si>
    <t xml:space="preserve">Panamá</t>
  </si>
  <si>
    <t xml:space="preserve">Croacia</t>
  </si>
  <si>
    <t xml:space="preserve">Corea, Rep</t>
  </si>
  <si>
    <t xml:space="preserve">Nuev Caldnia</t>
  </si>
  <si>
    <t xml:space="preserve">Rumania</t>
  </si>
  <si>
    <t xml:space="preserve">Maldivas</t>
  </si>
  <si>
    <t xml:space="preserve">Paraguay</t>
  </si>
  <si>
    <t xml:space="preserve">China, Macao</t>
  </si>
  <si>
    <t xml:space="preserve">Nuev Zeland</t>
  </si>
  <si>
    <t xml:space="preserve">Guyana</t>
  </si>
  <si>
    <t xml:space="preserve">Georgia</t>
  </si>
  <si>
    <t xml:space="preserve">Tanzania</t>
  </si>
  <si>
    <t xml:space="preserve">Jamaica</t>
  </si>
  <si>
    <t xml:space="preserve">Portugal</t>
  </si>
  <si>
    <t xml:space="preserve">Etiopía</t>
  </si>
  <si>
    <t xml:space="preserve">Malawi</t>
  </si>
  <si>
    <t xml:space="preserve">Nicaragua</t>
  </si>
  <si>
    <t xml:space="preserve">Sierra Leona</t>
  </si>
  <si>
    <t xml:space="preserve">Chad</t>
  </si>
  <si>
    <t xml:space="preserve">Bolivia</t>
  </si>
  <si>
    <t xml:space="preserve">Azerbaiyán</t>
  </si>
  <si>
    <t xml:space="preserve">Zambia</t>
  </si>
  <si>
    <t xml:space="preserve">Dominica</t>
  </si>
  <si>
    <t xml:space="preserve">Liberia</t>
  </si>
  <si>
    <t xml:space="preserve">Hungría</t>
  </si>
  <si>
    <t xml:space="preserve">Kenya</t>
  </si>
  <si>
    <t xml:space="preserve">Polinesia Fr</t>
  </si>
  <si>
    <t xml:space="preserve">Burundi</t>
  </si>
  <si>
    <t xml:space="preserve">Papua  N Gui</t>
  </si>
  <si>
    <t xml:space="preserve">Eslovaquia</t>
  </si>
  <si>
    <t xml:space="preserve">Eslovenia</t>
  </si>
  <si>
    <t xml:space="preserve">Laos</t>
  </si>
  <si>
    <t xml:space="preserve">Nepal</t>
  </si>
  <si>
    <t xml:space="preserve">Checa, Rep</t>
  </si>
  <si>
    <t xml:space="preserve">Uzbekistán</t>
  </si>
  <si>
    <t xml:space="preserve">Belice</t>
  </si>
  <si>
    <t xml:space="preserve">Armenia</t>
  </si>
  <si>
    <t xml:space="preserve">Irán</t>
  </si>
  <si>
    <t xml:space="preserve">Belarús</t>
  </si>
  <si>
    <t xml:space="preserve">St Lucía</t>
  </si>
  <si>
    <t xml:space="preserve">Madagascar</t>
  </si>
  <si>
    <t xml:space="preserve">Letonia</t>
  </si>
  <si>
    <t xml:space="preserve">GuineaBissau</t>
  </si>
  <si>
    <t xml:space="preserve">Japón</t>
  </si>
  <si>
    <t xml:space="preserve">Barbados</t>
  </si>
  <si>
    <t xml:space="preserve">STomé y Prn</t>
  </si>
  <si>
    <t xml:space="preserve">San Vicente</t>
  </si>
  <si>
    <t xml:space="preserve">Seychelles</t>
  </si>
  <si>
    <t xml:space="preserve">Lituania</t>
  </si>
  <si>
    <t xml:space="preserve">Suiza</t>
  </si>
  <si>
    <t xml:space="preserve">Comoras</t>
  </si>
  <si>
    <t xml:space="preserve">Moldova</t>
  </si>
  <si>
    <t xml:space="preserve">Argentina</t>
  </si>
  <si>
    <t xml:space="preserve">Granada</t>
  </si>
  <si>
    <t xml:space="preserve">Luxemburgo</t>
  </si>
  <si>
    <t xml:space="preserve">Macedonia</t>
  </si>
  <si>
    <t xml:space="preserve">Rwanda</t>
  </si>
  <si>
    <t xml:space="preserve">Zimbabwe</t>
  </si>
  <si>
    <t xml:space="preserve">Uganda</t>
  </si>
  <si>
    <t xml:space="preserve">Marruecos</t>
  </si>
  <si>
    <t xml:space="preserve">Estonia</t>
  </si>
  <si>
    <t xml:space="preserve">Tonga</t>
  </si>
  <si>
    <t xml:space="preserve">Bosnia Herzg</t>
  </si>
  <si>
    <t xml:space="preserve">Samoa</t>
  </si>
  <si>
    <t xml:space="preserve">Centroaf,Rep</t>
  </si>
  <si>
    <t xml:space="preserve">Antigua-Barb</t>
  </si>
  <si>
    <t xml:space="preserve">Colombia</t>
  </si>
  <si>
    <t xml:space="preserve">Costa Rica</t>
  </si>
  <si>
    <t xml:space="preserve">Salomón, Is</t>
  </si>
  <si>
    <t xml:space="preserve">Chipre</t>
  </si>
  <si>
    <t xml:space="preserve">India</t>
  </si>
  <si>
    <t xml:space="preserve">Eritrea</t>
  </si>
  <si>
    <t xml:space="preserve">Albania</t>
  </si>
  <si>
    <t xml:space="preserve">Kirguistán</t>
  </si>
  <si>
    <t xml:space="preserve">Vanuatu</t>
  </si>
  <si>
    <t xml:space="preserve">Bahamas</t>
  </si>
  <si>
    <t xml:space="preserve">Cook, Islas</t>
  </si>
  <si>
    <t xml:space="preserve">Namibia</t>
  </si>
  <si>
    <t xml:space="preserve">Malta</t>
  </si>
  <si>
    <t xml:space="preserve">Mongolia</t>
  </si>
  <si>
    <t xml:space="preserve">Serbia</t>
  </si>
  <si>
    <t xml:space="preserve">Finlandia</t>
  </si>
  <si>
    <t xml:space="preserve">Bhután</t>
  </si>
  <si>
    <t xml:space="preserve">Ucrania</t>
  </si>
  <si>
    <t xml:space="preserve">S Pedro Miqu</t>
  </si>
  <si>
    <t xml:space="preserve">Guam</t>
  </si>
  <si>
    <t xml:space="preserve">Norfolk, Is</t>
  </si>
  <si>
    <t xml:space="preserve">Tuvalu</t>
  </si>
  <si>
    <t xml:space="preserve">Kiribati</t>
  </si>
  <si>
    <t xml:space="preserve">Ecuador</t>
  </si>
  <si>
    <t xml:space="preserve">Botswana</t>
  </si>
  <si>
    <t xml:space="preserve">Feroe, Islas</t>
  </si>
  <si>
    <t xml:space="preserve">Nauru</t>
  </si>
  <si>
    <t xml:space="preserve">Noruega</t>
  </si>
  <si>
    <t xml:space="preserve">Islandia</t>
  </si>
  <si>
    <t xml:space="preserve">Uruguay</t>
  </si>
  <si>
    <t xml:space="preserve">Virg Brit,</t>
  </si>
  <si>
    <t xml:space="preserve">Mundo +</t>
  </si>
  <si>
    <t xml:space="preserve">Fuente: FAO</t>
  </si>
  <si>
    <t xml:space="preserve">Principales países exportadores de Leche Entera en Polvo, LEP, 2006</t>
  </si>
  <si>
    <t xml:space="preserve">Principales países exportadores de Leche Entera en Polvo, LEP, 2007</t>
  </si>
  <si>
    <t xml:space="preserve">Región</t>
  </si>
  <si>
    <t xml:space="preserve">Cantidad (tonnes)</t>
  </si>
  <si>
    <t xml:space="preserve">Fuente: Lactodata con estadísticas de la F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_-* #,##0.0_-;\-* #,##0.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Verdana"/>
      <family val="2"/>
    </font>
    <font>
      <b val="true"/>
      <sz val="10"/>
      <color rgb="FF000080"/>
      <name val="Calibri"/>
      <family val="2"/>
    </font>
    <font>
      <b val="true"/>
      <sz val="8"/>
      <color rgb="FFFFFFFF"/>
      <name val="Calibri"/>
      <family val="2"/>
    </font>
    <font>
      <sz val="8"/>
      <color rgb="FF333333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Arial"/>
      <family val="2"/>
    </font>
    <font>
      <sz val="8"/>
      <color rgb="FF00CCFF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993300"/>
      <name val="Calibri"/>
      <family val="2"/>
    </font>
    <font>
      <sz val="9"/>
      <color rgb="FF333300"/>
      <name val="Arial"/>
      <family val="2"/>
    </font>
    <font>
      <sz val="8"/>
      <color rgb="FF3333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7942940941208"/>
          <c:y val="0.167167361178409"/>
          <c:w val="0.943474203439541"/>
          <c:h val="0.77003585618761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ercio lep'!$A$3:$A$17</c:f>
              <c:strCache>
                <c:ptCount val="15"/>
                <c:pt idx="0">
                  <c:v>Argelia</c:v>
                </c:pt>
                <c:pt idx="1">
                  <c:v>China</c:v>
                </c:pt>
                <c:pt idx="2">
                  <c:v>Indonesia</c:v>
                </c:pt>
                <c:pt idx="3">
                  <c:v>Nigeria</c:v>
                </c:pt>
                <c:pt idx="4">
                  <c:v>Países Bajos</c:v>
                </c:pt>
                <c:pt idx="5">
                  <c:v>Ar Saudita</c:v>
                </c:pt>
                <c:pt idx="6">
                  <c:v>Sri Lanka</c:v>
                </c:pt>
                <c:pt idx="7">
                  <c:v>Emiratos Ar</c:v>
                </c:pt>
                <c:pt idx="8">
                  <c:v>Venezuela</c:v>
                </c:pt>
                <c:pt idx="9">
                  <c:v>Singapur</c:v>
                </c:pt>
                <c:pt idx="10">
                  <c:v>Malasia</c:v>
                </c:pt>
                <c:pt idx="11">
                  <c:v>Bélgica</c:v>
                </c:pt>
                <c:pt idx="12">
                  <c:v>Cuba</c:v>
                </c:pt>
                <c:pt idx="13">
                  <c:v>México</c:v>
                </c:pt>
                <c:pt idx="14">
                  <c:v>Alemania</c:v>
                </c:pt>
              </c:strCache>
            </c:strRef>
          </c:cat>
          <c:val>
            <c:numRef>
              <c:f>'comercio lep'!$B$3:$B$17</c:f>
              <c:numCache>
                <c:formatCode>General</c:formatCode>
                <c:ptCount val="15"/>
                <c:pt idx="0">
                  <c:v>181957</c:v>
                </c:pt>
                <c:pt idx="1">
                  <c:v>102812</c:v>
                </c:pt>
                <c:pt idx="2">
                  <c:v>84460</c:v>
                </c:pt>
                <c:pt idx="3">
                  <c:v>77354</c:v>
                </c:pt>
                <c:pt idx="4">
                  <c:v>76980</c:v>
                </c:pt>
                <c:pt idx="5">
                  <c:v>74746</c:v>
                </c:pt>
                <c:pt idx="6">
                  <c:v>65155</c:v>
                </c:pt>
                <c:pt idx="7">
                  <c:v>62654</c:v>
                </c:pt>
                <c:pt idx="8">
                  <c:v>61042</c:v>
                </c:pt>
                <c:pt idx="9">
                  <c:v>60092</c:v>
                </c:pt>
                <c:pt idx="10">
                  <c:v>58517</c:v>
                </c:pt>
                <c:pt idx="11">
                  <c:v>55027</c:v>
                </c:pt>
                <c:pt idx="12">
                  <c:v>45957</c:v>
                </c:pt>
                <c:pt idx="13">
                  <c:v>42939</c:v>
                </c:pt>
                <c:pt idx="14">
                  <c:v>42159</c:v>
                </c:pt>
              </c:numCache>
            </c:numRef>
          </c:val>
        </c:ser>
        <c:gapWidth val="150"/>
        <c:shape val="box"/>
        <c:axId val="14947405"/>
        <c:axId val="55953933"/>
        <c:axId val="0"/>
      </c:bar3DChart>
      <c:catAx>
        <c:axId val="14947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00"/>
                </a:solidFill>
                <a:latin typeface="Arial"/>
              </a:defRPr>
            </a:pPr>
          </a:p>
        </c:txPr>
        <c:crossAx val="55953933"/>
        <c:crossesAt val="0"/>
        <c:auto val="1"/>
        <c:lblAlgn val="ctr"/>
        <c:lblOffset val="100"/>
        <c:noMultiLvlLbl val="0"/>
      </c:catAx>
      <c:valAx>
        <c:axId val="55953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74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45887215038"/>
          <c:y val="0.179708394443965"/>
          <c:w val="0.925076656445807"/>
          <c:h val="0.73229229574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ercio lep'!$A$188:$A$204</c:f>
              <c:strCache>
                <c:ptCount val="17"/>
                <c:pt idx="0">
                  <c:v>Nuev Zeland</c:v>
                </c:pt>
                <c:pt idx="1">
                  <c:v>Argentina</c:v>
                </c:pt>
                <c:pt idx="2">
                  <c:v>Australia</c:v>
                </c:pt>
                <c:pt idx="3">
                  <c:v>Países Bajos</c:v>
                </c:pt>
                <c:pt idx="4">
                  <c:v>Francia</c:v>
                </c:pt>
                <c:pt idx="5">
                  <c:v>Bélgica</c:v>
                </c:pt>
                <c:pt idx="6">
                  <c:v>Irlanda</c:v>
                </c:pt>
                <c:pt idx="7">
                  <c:v>Dinamarca</c:v>
                </c:pt>
                <c:pt idx="8">
                  <c:v>Reino Unido</c:v>
                </c:pt>
                <c:pt idx="9">
                  <c:v>Alemania</c:v>
                </c:pt>
                <c:pt idx="10">
                  <c:v>Uruguay</c:v>
                </c:pt>
                <c:pt idx="11">
                  <c:v>Omán</c:v>
                </c:pt>
                <c:pt idx="12">
                  <c:v>Suecia</c:v>
                </c:pt>
                <c:pt idx="13">
                  <c:v>Singapur</c:v>
                </c:pt>
                <c:pt idx="14">
                  <c:v>Ar Saudita</c:v>
                </c:pt>
                <c:pt idx="15">
                  <c:v>Belarús</c:v>
                </c:pt>
                <c:pt idx="16">
                  <c:v>Indonesia</c:v>
                </c:pt>
              </c:strCache>
            </c:strRef>
          </c:cat>
          <c:val>
            <c:numRef>
              <c:f>'comercio lep'!$B$188:$B$204</c:f>
              <c:numCache>
                <c:formatCode>General</c:formatCode>
                <c:ptCount val="17"/>
                <c:pt idx="0">
                  <c:v>644578</c:v>
                </c:pt>
                <c:pt idx="1">
                  <c:v>212519</c:v>
                </c:pt>
                <c:pt idx="2">
                  <c:v>168655</c:v>
                </c:pt>
                <c:pt idx="3">
                  <c:v>150002</c:v>
                </c:pt>
                <c:pt idx="4">
                  <c:v>98968</c:v>
                </c:pt>
                <c:pt idx="5">
                  <c:v>94138</c:v>
                </c:pt>
                <c:pt idx="6">
                  <c:v>80431</c:v>
                </c:pt>
                <c:pt idx="7">
                  <c:v>74707</c:v>
                </c:pt>
                <c:pt idx="8">
                  <c:v>57781</c:v>
                </c:pt>
                <c:pt idx="9">
                  <c:v>56204</c:v>
                </c:pt>
                <c:pt idx="10">
                  <c:v>38648</c:v>
                </c:pt>
                <c:pt idx="11">
                  <c:v>35807</c:v>
                </c:pt>
                <c:pt idx="12">
                  <c:v>32289</c:v>
                </c:pt>
                <c:pt idx="13">
                  <c:v>31273</c:v>
                </c:pt>
                <c:pt idx="14">
                  <c:v>31190</c:v>
                </c:pt>
                <c:pt idx="15">
                  <c:v>29062</c:v>
                </c:pt>
                <c:pt idx="16">
                  <c:v>23949</c:v>
                </c:pt>
              </c:numCache>
            </c:numRef>
          </c:val>
        </c:ser>
        <c:gapWidth val="150"/>
        <c:shape val="box"/>
        <c:axId val="71095875"/>
        <c:axId val="18829565"/>
        <c:axId val="0"/>
      </c:bar3DChart>
      <c:catAx>
        <c:axId val="71095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00"/>
                </a:solidFill>
                <a:latin typeface="Arial"/>
              </a:defRPr>
            </a:pPr>
          </a:p>
        </c:txPr>
        <c:crossAx val="18829565"/>
        <c:crossesAt val="0"/>
        <c:auto val="1"/>
        <c:lblAlgn val="ctr"/>
        <c:lblOffset val="100"/>
        <c:noMultiLvlLbl val="0"/>
      </c:catAx>
      <c:valAx>
        <c:axId val="18829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958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4068714405751"/>
          <c:y val="0.184217577706324"/>
          <c:w val="0.977593128559425"/>
          <c:h val="0.80225080385852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ercio lep'!$M$188:$M$197</c:f>
              <c:strCache>
                <c:ptCount val="10"/>
                <c:pt idx="0">
                  <c:v>Nuev Zeland</c:v>
                </c:pt>
                <c:pt idx="1">
                  <c:v>Países Bajos</c:v>
                </c:pt>
                <c:pt idx="2">
                  <c:v>Australia</c:v>
                </c:pt>
                <c:pt idx="3">
                  <c:v>Francia</c:v>
                </c:pt>
                <c:pt idx="4">
                  <c:v>Bélgica</c:v>
                </c:pt>
                <c:pt idx="5">
                  <c:v>Argentina</c:v>
                </c:pt>
                <c:pt idx="6">
                  <c:v>Dinamarca</c:v>
                </c:pt>
                <c:pt idx="7">
                  <c:v>Irlanda</c:v>
                </c:pt>
                <c:pt idx="8">
                  <c:v>Alemania</c:v>
                </c:pt>
                <c:pt idx="9">
                  <c:v>Reino Unido</c:v>
                </c:pt>
              </c:strCache>
            </c:strRef>
          </c:cat>
          <c:val>
            <c:numRef>
              <c:f>'comercio lep'!$N$188:$N$197</c:f>
              <c:numCache>
                <c:formatCode>General</c:formatCode>
                <c:ptCount val="10"/>
                <c:pt idx="0">
                  <c:v>679695</c:v>
                </c:pt>
                <c:pt idx="1">
                  <c:v>139807</c:v>
                </c:pt>
                <c:pt idx="2">
                  <c:v>116107</c:v>
                </c:pt>
                <c:pt idx="3">
                  <c:v>103893</c:v>
                </c:pt>
                <c:pt idx="4">
                  <c:v>88561</c:v>
                </c:pt>
                <c:pt idx="5">
                  <c:v>101524</c:v>
                </c:pt>
                <c:pt idx="6">
                  <c:v>75331</c:v>
                </c:pt>
                <c:pt idx="7">
                  <c:v>58658</c:v>
                </c:pt>
                <c:pt idx="8">
                  <c:v>47804</c:v>
                </c:pt>
                <c:pt idx="9">
                  <c:v>66062</c:v>
                </c:pt>
              </c:numCache>
            </c:numRef>
          </c:val>
        </c:ser>
        <c:gapWidth val="150"/>
        <c:shape val="cylinder"/>
        <c:axId val="68845108"/>
        <c:axId val="19701528"/>
        <c:axId val="0"/>
      </c:bar3DChart>
      <c:catAx>
        <c:axId val="68845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01528"/>
        <c:crossesAt val="0"/>
        <c:auto val="1"/>
        <c:lblAlgn val="ctr"/>
        <c:lblOffset val="100"/>
        <c:noMultiLvlLbl val="0"/>
      </c:catAx>
      <c:valAx>
        <c:axId val="19701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45108"/>
        <c:crossesAt val="1"/>
        <c:crossBetween val="midCat"/>
      </c:valAx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57600</xdr:rowOff>
    </xdr:from>
    <xdr:to>
      <xdr:col>11</xdr:col>
      <xdr:colOff>720</xdr:colOff>
      <xdr:row>183</xdr:row>
      <xdr:rowOff>162000</xdr:rowOff>
    </xdr:to>
    <xdr:graphicFrame>
      <xdr:nvGraphicFramePr>
        <xdr:cNvPr id="0" name="1 Gráfico"/>
        <xdr:cNvGraphicFramePr/>
      </xdr:nvGraphicFramePr>
      <xdr:xfrm>
        <a:off x="3870000" y="57600"/>
        <a:ext cx="54003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85</xdr:row>
      <xdr:rowOff>9000</xdr:rowOff>
    </xdr:from>
    <xdr:to>
      <xdr:col>10</xdr:col>
      <xdr:colOff>763560</xdr:colOff>
      <xdr:row>331</xdr:row>
      <xdr:rowOff>190440</xdr:rowOff>
    </xdr:to>
    <xdr:graphicFrame>
      <xdr:nvGraphicFramePr>
        <xdr:cNvPr id="3" name="2 Gráfico"/>
        <xdr:cNvGraphicFramePr/>
      </xdr:nvGraphicFramePr>
      <xdr:xfrm>
        <a:off x="3860280" y="3999960"/>
        <a:ext cx="540036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25280</xdr:colOff>
      <xdr:row>185</xdr:row>
      <xdr:rowOff>9000</xdr:rowOff>
    </xdr:from>
    <xdr:to>
      <xdr:col>19</xdr:col>
      <xdr:colOff>117000</xdr:colOff>
      <xdr:row>197</xdr:row>
      <xdr:rowOff>104760</xdr:rowOff>
    </xdr:to>
    <xdr:graphicFrame>
      <xdr:nvGraphicFramePr>
        <xdr:cNvPr id="6" name="3 Gráfico"/>
        <xdr:cNvGraphicFramePr/>
      </xdr:nvGraphicFramePr>
      <xdr:xfrm>
        <a:off x="12340800" y="3999960"/>
        <a:ext cx="385560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5317957605653</cdr:x>
      <cdr:y>0.00697742029266402</cdr:y>
    </cdr:from>
    <cdr:to>
      <cdr:x>0.954739368084255</cdr:x>
      <cdr:y>0.127047194495591</cdr:y>
    </cdr:to>
    <cdr:sp>
      <cdr:nvSpPr>
        <cdr:cNvPr id="1" name="2 CuadroTexto"/>
        <cdr:cNvSpPr/>
      </cdr:nvSpPr>
      <cdr:spPr>
        <a:xfrm>
          <a:off x="62280" y="25920"/>
          <a:ext cx="5094000" cy="44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rincipales países importadores de Leche Entera en Polvo, LEP, 200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53312891614451</cdr:x>
      <cdr:y>0.9754821203605</cdr:y>
    </cdr:from>
    <cdr:to>
      <cdr:x>0.0407279029462738</cdr:x>
      <cdr:y>1.00145362922764</cdr:y>
    </cdr:to>
    <cdr:sp>
      <cdr:nvSpPr>
        <cdr:cNvPr id="2" name="2 CuadroTexto"/>
        <cdr:cNvSpPr/>
      </cdr:nvSpPr>
      <cdr:spPr>
        <a:xfrm>
          <a:off x="8280" y="3623760"/>
          <a:ext cx="211680" cy="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Fuente:FAO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99906679109452</cdr:x>
      <cdr:y>0.826503321542576</cdr:y>
    </cdr:from>
    <cdr:to>
      <cdr:x>0.0692574323423544</cdr:x>
      <cdr:y>0.886722457078768</cdr:y>
    </cdr:to>
    <cdr:sp>
      <cdr:nvSpPr>
        <cdr:cNvPr id="4" name="2 CuadroTexto"/>
        <cdr:cNvSpPr/>
      </cdr:nvSpPr>
      <cdr:spPr>
        <a:xfrm>
          <a:off x="37800" y="3448800"/>
          <a:ext cx="3362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Fuente:FAO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52632982269031</cdr:x>
      <cdr:y>0.0089724786472263</cdr:y>
    </cdr:from>
    <cdr:to>
      <cdr:x>0.98526863084922</cdr:x>
      <cdr:y>0.141230264860668</cdr:y>
    </cdr:to>
    <cdr:sp>
      <cdr:nvSpPr>
        <cdr:cNvPr id="5" name="2 CuadroTexto"/>
        <cdr:cNvSpPr/>
      </cdr:nvSpPr>
      <cdr:spPr>
        <a:xfrm>
          <a:off x="136440" y="37440"/>
          <a:ext cx="5184720" cy="55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rincipales países exportadores de Leche Entera en Polvo, LEP, 200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17524115755627</cdr:y>
    </cdr:from>
    <cdr:to>
      <cdr:x>0.978526748202782</cdr:x>
      <cdr:y>0.168542336548767</cdr:y>
    </cdr:to>
    <cdr:sp>
      <cdr:nvSpPr>
        <cdr:cNvPr id="7" name="1 CuadroTexto"/>
        <cdr:cNvSpPr/>
      </cdr:nvSpPr>
      <cdr:spPr>
        <a:xfrm>
          <a:off x="0" y="85320"/>
          <a:ext cx="377316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123258306538049</cdr:y>
    </cdr:from>
    <cdr:to>
      <cdr:x>0.999719914106993</cdr:x>
      <cdr:y>16.3717845659164</cdr:y>
    </cdr:to>
    <cdr:sp>
      <cdr:nvSpPr>
        <cdr:cNvPr id="8" name="2 CuadroTexto"/>
        <cdr:cNvSpPr/>
      </cdr:nvSpPr>
      <cdr:spPr>
        <a:xfrm>
          <a:off x="0" y="331200"/>
          <a:ext cx="3854880" cy="4366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Principales países exportadores de Leche Entera en Polvo, LEP, 2007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ctodata/versiones%20anteriores/versi&#243;n%202008/dise&#241;o/bases/consult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os/agl_mar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rónimos_siglas"/>
      <sheetName val="estructura"/>
      <sheetName val="salida0"/>
      <sheetName val="lista 1"/>
      <sheetName val="salida1"/>
      <sheetName val="lista3"/>
      <sheetName val="lista3A"/>
      <sheetName val="salida3"/>
      <sheetName val="países_fao"/>
      <sheetName val="fao1_base_prod_prim_bovinos"/>
      <sheetName val="salida_fao1"/>
      <sheetName val="cálculos"/>
      <sheetName val="Hoja1"/>
      <sheetName val="existencias de ganado"/>
      <sheetName val="producción de leche"/>
      <sheetName val="comercio ldp1"/>
      <sheetName val="comercio ldp2"/>
      <sheetName val="comercio lep"/>
      <sheetName val="consumo"/>
      <sheetName val="ldp0"/>
      <sheetName val="ld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estra_agl"/>
      <sheetName val="muestra_agl_2"/>
      <sheetName val="loc_por encuestado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13"/>
    <col collapsed="false" customWidth="true" hidden="false" outlineLevel="0" max="14" min="13" style="0" width="15.41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 t="n">
        <v>2006</v>
      </c>
      <c r="C2" s="3" t="s">
        <v>2</v>
      </c>
    </row>
    <row r="3" customFormat="false" ht="15.75" hidden="false" customHeight="false" outlineLevel="0" collapsed="false">
      <c r="A3" s="4" t="s">
        <v>3</v>
      </c>
      <c r="B3" s="5" t="n">
        <v>181957</v>
      </c>
      <c r="C3" s="6" t="n">
        <f aca="false">B3/$B$184</f>
        <v>0.0926793986639807</v>
      </c>
    </row>
    <row r="4" customFormat="false" ht="15.75" hidden="false" customHeight="false" outlineLevel="0" collapsed="false">
      <c r="A4" s="4" t="s">
        <v>4</v>
      </c>
      <c r="B4" s="7" t="n">
        <v>102812</v>
      </c>
      <c r="C4" s="6" t="n">
        <f aca="false">B4/$B$184</f>
        <v>0.0523670665895854</v>
      </c>
    </row>
    <row r="5" customFormat="false" ht="15.75" hidden="false" customHeight="false" outlineLevel="0" collapsed="false">
      <c r="A5" s="4" t="s">
        <v>5</v>
      </c>
      <c r="B5" s="5" t="n">
        <v>84460</v>
      </c>
      <c r="C5" s="6" t="n">
        <f aca="false">B5/$B$184</f>
        <v>0.0430195156611717</v>
      </c>
    </row>
    <row r="6" customFormat="false" ht="15.75" hidden="false" customHeight="false" outlineLevel="0" collapsed="false">
      <c r="A6" s="4" t="s">
        <v>6</v>
      </c>
      <c r="B6" s="7" t="n">
        <v>77354</v>
      </c>
      <c r="C6" s="6" t="n">
        <f aca="false">B6/$B$184</f>
        <v>0.0394000901545616</v>
      </c>
    </row>
    <row r="7" customFormat="false" ht="15.75" hidden="false" customHeight="false" outlineLevel="0" collapsed="false">
      <c r="A7" s="4" t="s">
        <v>7</v>
      </c>
      <c r="B7" s="5" t="n">
        <v>76980</v>
      </c>
      <c r="C7" s="6" t="n">
        <f aca="false">B7/$B$184</f>
        <v>0.0392095940752663</v>
      </c>
    </row>
    <row r="8" customFormat="false" ht="15.75" hidden="false" customHeight="false" outlineLevel="0" collapsed="false">
      <c r="A8" s="4" t="s">
        <v>8</v>
      </c>
      <c r="B8" s="7" t="n">
        <v>74746</v>
      </c>
      <c r="C8" s="6" t="n">
        <f aca="false">B8/$B$184</f>
        <v>0.0380717110775508</v>
      </c>
    </row>
    <row r="9" customFormat="false" ht="15.75" hidden="false" customHeight="false" outlineLevel="0" collapsed="false">
      <c r="A9" s="4" t="s">
        <v>9</v>
      </c>
      <c r="B9" s="5" t="n">
        <v>65155</v>
      </c>
      <c r="C9" s="6" t="n">
        <f aca="false">B9/$B$184</f>
        <v>0.0331865562740189</v>
      </c>
    </row>
    <row r="10" customFormat="false" ht="15.75" hidden="false" customHeight="false" outlineLevel="0" collapsed="false">
      <c r="A10" s="4" t="s">
        <v>10</v>
      </c>
      <c r="B10" s="7" t="n">
        <v>62654</v>
      </c>
      <c r="C10" s="6" t="n">
        <f aca="false">B10/$B$184</f>
        <v>0.0319126774122075</v>
      </c>
    </row>
    <row r="11" customFormat="false" ht="15.75" hidden="false" customHeight="false" outlineLevel="0" collapsed="false">
      <c r="A11" s="4" t="s">
        <v>11</v>
      </c>
      <c r="B11" s="5" t="n">
        <v>61042</v>
      </c>
      <c r="C11" s="6" t="n">
        <f aca="false">B11/$B$184</f>
        <v>0.0310916087495766</v>
      </c>
    </row>
    <row r="12" customFormat="false" ht="15.75" hidden="false" customHeight="false" outlineLevel="0" collapsed="false">
      <c r="A12" s="4" t="s">
        <v>12</v>
      </c>
      <c r="B12" s="7" t="n">
        <v>60092</v>
      </c>
      <c r="C12" s="6" t="n">
        <f aca="false">B12/$B$184</f>
        <v>0.0306077283342544</v>
      </c>
    </row>
    <row r="13" customFormat="false" ht="15.75" hidden="false" customHeight="false" outlineLevel="0" collapsed="false">
      <c r="A13" s="4" t="s">
        <v>13</v>
      </c>
      <c r="B13" s="5" t="n">
        <v>58517</v>
      </c>
      <c r="C13" s="6" t="n">
        <f aca="false">B13/$B$184</f>
        <v>0.0298055055404308</v>
      </c>
    </row>
    <row r="14" customFormat="false" ht="15.75" hidden="false" customHeight="false" outlineLevel="0" collapsed="false">
      <c r="A14" s="4" t="s">
        <v>14</v>
      </c>
      <c r="B14" s="7" t="n">
        <v>55027</v>
      </c>
      <c r="C14" s="6" t="n">
        <f aca="false">B14/$B$184</f>
        <v>0.0280278816988787</v>
      </c>
    </row>
    <row r="15" customFormat="false" ht="15.75" hidden="false" customHeight="false" outlineLevel="0" collapsed="false">
      <c r="A15" s="4" t="s">
        <v>15</v>
      </c>
      <c r="B15" s="5" t="n">
        <v>45957</v>
      </c>
      <c r="C15" s="6" t="n">
        <f aca="false">B15/$B$184</f>
        <v>0.0234080971020657</v>
      </c>
    </row>
    <row r="16" customFormat="false" ht="15.75" hidden="false" customHeight="false" outlineLevel="0" collapsed="false">
      <c r="A16" s="4" t="s">
        <v>16</v>
      </c>
      <c r="B16" s="7" t="n">
        <v>42939</v>
      </c>
      <c r="C16" s="6" t="n">
        <f aca="false">B16/$B$184</f>
        <v>0.0218708854247579</v>
      </c>
    </row>
    <row r="17" customFormat="false" ht="15.75" hidden="false" customHeight="false" outlineLevel="0" collapsed="false">
      <c r="A17" s="4" t="s">
        <v>17</v>
      </c>
      <c r="B17" s="5" t="n">
        <v>42159</v>
      </c>
      <c r="C17" s="6" t="n">
        <f aca="false">B17/$B$184</f>
        <v>0.0214735941363881</v>
      </c>
    </row>
    <row r="18" customFormat="false" ht="15.75" hidden="true" customHeight="false" outlineLevel="0" collapsed="false">
      <c r="A18" s="4" t="s">
        <v>18</v>
      </c>
      <c r="B18" s="7" t="n">
        <v>41697</v>
      </c>
      <c r="C18" s="6" t="n">
        <f aca="false">B18/$B$184</f>
        <v>0.0212382754501998</v>
      </c>
    </row>
    <row r="19" customFormat="false" ht="15.75" hidden="true" customHeight="false" outlineLevel="0" collapsed="false">
      <c r="A19" s="4" t="s">
        <v>19</v>
      </c>
      <c r="B19" s="5" t="n">
        <v>41205</v>
      </c>
      <c r="C19" s="6" t="n">
        <f aca="false">B19/$B$184</f>
        <v>0.0209876763298435</v>
      </c>
    </row>
    <row r="20" customFormat="false" ht="15.75" hidden="true" customHeight="false" outlineLevel="0" collapsed="false">
      <c r="A20" s="4" t="s">
        <v>20</v>
      </c>
      <c r="B20" s="7" t="n">
        <v>36959</v>
      </c>
      <c r="C20" s="6" t="n">
        <f aca="false">B20/$B$184</f>
        <v>0.018824985547256</v>
      </c>
    </row>
    <row r="21" customFormat="false" ht="15.75" hidden="true" customHeight="false" outlineLevel="0" collapsed="false">
      <c r="A21" s="4" t="s">
        <v>21</v>
      </c>
      <c r="B21" s="5" t="n">
        <v>34434</v>
      </c>
      <c r="C21" s="6" t="n">
        <f aca="false">B21/$B$184</f>
        <v>0.0175388823381102</v>
      </c>
    </row>
    <row r="22" customFormat="false" ht="15.75" hidden="true" customHeight="false" outlineLevel="0" collapsed="false">
      <c r="A22" s="4" t="s">
        <v>22</v>
      </c>
      <c r="B22" s="7" t="n">
        <v>33032</v>
      </c>
      <c r="C22" s="6" t="n">
        <f aca="false">B22/$B$184</f>
        <v>0.0168247767146557</v>
      </c>
    </row>
    <row r="23" customFormat="false" ht="15.75" hidden="true" customHeight="false" outlineLevel="0" collapsed="false">
      <c r="A23" s="4" t="s">
        <v>23</v>
      </c>
      <c r="B23" s="5" t="n">
        <v>32274</v>
      </c>
      <c r="C23" s="6" t="n">
        <f aca="false">B23/$B$184</f>
        <v>0.0164386910780092</v>
      </c>
    </row>
    <row r="24" customFormat="false" ht="15.75" hidden="true" customHeight="false" outlineLevel="0" collapsed="false">
      <c r="A24" s="4" t="s">
        <v>24</v>
      </c>
      <c r="B24" s="7" t="n">
        <v>32069</v>
      </c>
      <c r="C24" s="6" t="n">
        <f aca="false">B24/$B$184</f>
        <v>0.0163342747778607</v>
      </c>
    </row>
    <row r="25" customFormat="false" ht="15.75" hidden="true" customHeight="false" outlineLevel="0" collapsed="false">
      <c r="A25" s="4" t="s">
        <v>25</v>
      </c>
      <c r="B25" s="5" t="n">
        <v>30733</v>
      </c>
      <c r="C25" s="6" t="n">
        <f aca="false">B25/$B$184</f>
        <v>0.015653786109576</v>
      </c>
    </row>
    <row r="26" customFormat="false" ht="15.75" hidden="true" customHeight="false" outlineLevel="0" collapsed="false">
      <c r="A26" s="4" t="s">
        <v>26</v>
      </c>
      <c r="B26" s="7" t="n">
        <v>27148</v>
      </c>
      <c r="C26" s="6" t="n">
        <f aca="false">B26/$B$184</f>
        <v>0.0138277742264917</v>
      </c>
    </row>
    <row r="27" customFormat="false" ht="15.75" hidden="true" customHeight="false" outlineLevel="0" collapsed="false">
      <c r="A27" s="4" t="s">
        <v>27</v>
      </c>
      <c r="B27" s="5" t="n">
        <v>25530</v>
      </c>
      <c r="C27" s="6" t="n">
        <f aca="false">B27/$B$184</f>
        <v>0.0130036494770271</v>
      </c>
    </row>
    <row r="28" customFormat="false" ht="15.75" hidden="true" customHeight="false" outlineLevel="0" collapsed="false">
      <c r="A28" s="4" t="s">
        <v>28</v>
      </c>
      <c r="B28" s="7" t="n">
        <v>22678</v>
      </c>
      <c r="C28" s="6" t="n">
        <f aca="false">B28/$B$184</f>
        <v>0.0115509895354493</v>
      </c>
    </row>
    <row r="29" customFormat="false" ht="15.75" hidden="true" customHeight="false" outlineLevel="0" collapsed="false">
      <c r="A29" s="4" t="s">
        <v>29</v>
      </c>
      <c r="B29" s="5" t="n">
        <v>22282</v>
      </c>
      <c r="C29" s="6" t="n">
        <f aca="false">B29/$B$184</f>
        <v>0.0113492878044308</v>
      </c>
    </row>
    <row r="30" customFormat="false" ht="15.75" hidden="true" customHeight="false" outlineLevel="0" collapsed="false">
      <c r="A30" s="4" t="s">
        <v>30</v>
      </c>
      <c r="B30" s="7" t="n">
        <v>21980</v>
      </c>
      <c r="C30" s="6" t="n">
        <f aca="false">B30/$B$184</f>
        <v>0.0111954647671389</v>
      </c>
    </row>
    <row r="31" customFormat="false" ht="15.75" hidden="true" customHeight="false" outlineLevel="0" collapsed="false">
      <c r="A31" s="4" t="s">
        <v>31</v>
      </c>
      <c r="B31" s="5" t="n">
        <v>20378</v>
      </c>
      <c r="C31" s="6" t="n">
        <f aca="false">B31/$B$184</f>
        <v>0.010379489582564</v>
      </c>
    </row>
    <row r="32" customFormat="false" ht="15.75" hidden="true" customHeight="false" outlineLevel="0" collapsed="false">
      <c r="A32" s="4" t="s">
        <v>32</v>
      </c>
      <c r="B32" s="7" t="n">
        <v>18621</v>
      </c>
      <c r="C32" s="6" t="n">
        <f aca="false">B32/$B$184</f>
        <v>0.00948456548812074</v>
      </c>
    </row>
    <row r="33" customFormat="false" ht="15.75" hidden="true" customHeight="false" outlineLevel="0" collapsed="false">
      <c r="A33" s="4" t="s">
        <v>33</v>
      </c>
      <c r="B33" s="5" t="n">
        <v>18113</v>
      </c>
      <c r="C33" s="6" t="n">
        <f aca="false">B33/$B$184</f>
        <v>0.00922581680287476</v>
      </c>
    </row>
    <row r="34" customFormat="false" ht="15.75" hidden="true" customHeight="false" outlineLevel="0" collapsed="false">
      <c r="A34" s="4" t="s">
        <v>34</v>
      </c>
      <c r="B34" s="7" t="n">
        <v>15559</v>
      </c>
      <c r="C34" s="6" t="n">
        <f aca="false">B34/$B$184</f>
        <v>0.00792494250736644</v>
      </c>
    </row>
    <row r="35" customFormat="false" ht="15.75" hidden="true" customHeight="false" outlineLevel="0" collapsed="false">
      <c r="A35" s="4" t="s">
        <v>35</v>
      </c>
      <c r="B35" s="5" t="n">
        <v>14971</v>
      </c>
      <c r="C35" s="6" t="n">
        <f aca="false">B35/$B$184</f>
        <v>0.00762544599767228</v>
      </c>
    </row>
    <row r="36" customFormat="false" ht="15.75" hidden="true" customHeight="false" outlineLevel="0" collapsed="false">
      <c r="A36" s="4" t="s">
        <v>36</v>
      </c>
      <c r="B36" s="7" t="n">
        <v>14813</v>
      </c>
      <c r="C36" s="6" t="n">
        <f aca="false">B36/$B$184</f>
        <v>0.00754496904438711</v>
      </c>
    </row>
    <row r="37" customFormat="false" ht="15.75" hidden="true" customHeight="false" outlineLevel="0" collapsed="false">
      <c r="A37" s="4" t="s">
        <v>37</v>
      </c>
      <c r="B37" s="5" t="n">
        <v>13648</v>
      </c>
      <c r="C37" s="6" t="n">
        <f aca="false">B37/$B$184</f>
        <v>0.00695157885086042</v>
      </c>
    </row>
    <row r="38" customFormat="false" ht="15.75" hidden="true" customHeight="false" outlineLevel="0" collapsed="false">
      <c r="A38" s="4" t="s">
        <v>38</v>
      </c>
      <c r="B38" s="7" t="n">
        <v>13540</v>
      </c>
      <c r="C38" s="6" t="n">
        <f aca="false">B38/$B$184</f>
        <v>0.00689656928785537</v>
      </c>
    </row>
    <row r="39" customFormat="false" ht="15.75" hidden="true" customHeight="false" outlineLevel="0" collapsed="false">
      <c r="A39" s="4" t="s">
        <v>39</v>
      </c>
      <c r="B39" s="5" t="n">
        <v>13365</v>
      </c>
      <c r="C39" s="6" t="n">
        <f aca="false">B39/$B$184</f>
        <v>0.00680743342187496</v>
      </c>
    </row>
    <row r="40" customFormat="false" ht="15.75" hidden="true" customHeight="false" outlineLevel="0" collapsed="false">
      <c r="A40" s="4" t="s">
        <v>40</v>
      </c>
      <c r="B40" s="7" t="n">
        <v>11961</v>
      </c>
      <c r="C40" s="6" t="n">
        <f aca="false">B40/$B$184</f>
        <v>0.00609230910280931</v>
      </c>
    </row>
    <row r="41" customFormat="false" ht="15.75" hidden="true" customHeight="false" outlineLevel="0" collapsed="false">
      <c r="A41" s="4" t="s">
        <v>41</v>
      </c>
      <c r="B41" s="5" t="n">
        <v>11773</v>
      </c>
      <c r="C41" s="6" t="n">
        <f aca="false">B41/$B$184</f>
        <v>0.00599655171535607</v>
      </c>
    </row>
    <row r="42" customFormat="false" ht="15.75" hidden="true" customHeight="false" outlineLevel="0" collapsed="false">
      <c r="A42" s="4" t="s">
        <v>42</v>
      </c>
      <c r="B42" s="7" t="n">
        <v>11465</v>
      </c>
      <c r="C42" s="6" t="n">
        <f aca="false">B42/$B$184</f>
        <v>0.00583967259123056</v>
      </c>
    </row>
    <row r="43" customFormat="false" ht="15.75" hidden="true" customHeight="false" outlineLevel="0" collapsed="false">
      <c r="A43" s="4" t="s">
        <v>43</v>
      </c>
      <c r="B43" s="5" t="n">
        <v>11309</v>
      </c>
      <c r="C43" s="6" t="n">
        <f aca="false">B43/$B$184</f>
        <v>0.0057602143335566</v>
      </c>
    </row>
    <row r="44" customFormat="false" ht="15.75" hidden="true" customHeight="false" outlineLevel="0" collapsed="false">
      <c r="A44" s="4" t="s">
        <v>44</v>
      </c>
      <c r="B44" s="7" t="n">
        <v>11270</v>
      </c>
      <c r="C44" s="6" t="n">
        <f aca="false">B44/$B$184</f>
        <v>0.00574034976913811</v>
      </c>
    </row>
    <row r="45" customFormat="false" ht="15.75" hidden="true" customHeight="false" outlineLevel="0" collapsed="false">
      <c r="A45" s="4" t="s">
        <v>45</v>
      </c>
      <c r="B45" s="5" t="n">
        <v>10840</v>
      </c>
      <c r="C45" s="6" t="n">
        <f aca="false">B45/$B$184</f>
        <v>0.00552133021272911</v>
      </c>
    </row>
    <row r="46" customFormat="false" ht="15.75" hidden="true" customHeight="false" outlineLevel="0" collapsed="false">
      <c r="A46" s="4" t="s">
        <v>46</v>
      </c>
      <c r="B46" s="7" t="n">
        <v>10203</v>
      </c>
      <c r="C46" s="6" t="n">
        <f aca="false">B46/$B$184</f>
        <v>0.00519687566056044</v>
      </c>
    </row>
    <row r="47" customFormat="false" ht="15.75" hidden="true" customHeight="false" outlineLevel="0" collapsed="false">
      <c r="A47" s="4" t="s">
        <v>47</v>
      </c>
      <c r="B47" s="5" t="n">
        <v>10158</v>
      </c>
      <c r="C47" s="6" t="n">
        <f aca="false">B47/$B$184</f>
        <v>0.00517395500930833</v>
      </c>
    </row>
    <row r="48" customFormat="false" ht="15.75" hidden="true" customHeight="false" outlineLevel="0" collapsed="false">
      <c r="A48" s="4" t="s">
        <v>48</v>
      </c>
      <c r="B48" s="7" t="n">
        <v>9977</v>
      </c>
      <c r="C48" s="6" t="n">
        <f aca="false">B48/$B$184</f>
        <v>0.00508176305649431</v>
      </c>
    </row>
    <row r="49" customFormat="false" ht="15.75" hidden="true" customHeight="false" outlineLevel="0" collapsed="false">
      <c r="A49" s="4" t="s">
        <v>49</v>
      </c>
      <c r="B49" s="5" t="n">
        <v>8322</v>
      </c>
      <c r="C49" s="6" t="n">
        <f aca="false">B49/$B$184</f>
        <v>0.00423879243822248</v>
      </c>
    </row>
    <row r="50" customFormat="false" ht="15.75" hidden="true" customHeight="false" outlineLevel="0" collapsed="false">
      <c r="A50" s="4" t="s">
        <v>50</v>
      </c>
      <c r="B50" s="7" t="n">
        <v>8222</v>
      </c>
      <c r="C50" s="6" t="n">
        <f aca="false">B50/$B$184</f>
        <v>0.00418785765766225</v>
      </c>
    </row>
    <row r="51" customFormat="false" ht="15.75" hidden="true" customHeight="false" outlineLevel="0" collapsed="false">
      <c r="A51" s="4" t="s">
        <v>51</v>
      </c>
      <c r="B51" s="5" t="n">
        <v>7532</v>
      </c>
      <c r="C51" s="6" t="n">
        <f aca="false">B51/$B$184</f>
        <v>0.00383640767179665</v>
      </c>
    </row>
    <row r="52" customFormat="false" ht="15.75" hidden="true" customHeight="false" outlineLevel="0" collapsed="false">
      <c r="A52" s="4" t="s">
        <v>52</v>
      </c>
      <c r="B52" s="7" t="n">
        <v>7210</v>
      </c>
      <c r="C52" s="6" t="n">
        <f aca="false">B52/$B$184</f>
        <v>0.0036723976783927</v>
      </c>
    </row>
    <row r="53" customFormat="false" ht="15.75" hidden="true" customHeight="false" outlineLevel="0" collapsed="false">
      <c r="A53" s="4" t="s">
        <v>53</v>
      </c>
      <c r="B53" s="5" t="n">
        <v>7069</v>
      </c>
      <c r="C53" s="6" t="n">
        <f aca="false">B53/$B$184</f>
        <v>0.00360057963780278</v>
      </c>
    </row>
    <row r="54" customFormat="false" ht="15.75" hidden="true" customHeight="false" outlineLevel="0" collapsed="false">
      <c r="A54" s="4" t="s">
        <v>54</v>
      </c>
      <c r="B54" s="7" t="n">
        <v>7032</v>
      </c>
      <c r="C54" s="6" t="n">
        <f aca="false">B54/$B$184</f>
        <v>0.00358173376899549</v>
      </c>
    </row>
    <row r="55" customFormat="false" ht="15.75" hidden="true" customHeight="false" outlineLevel="0" collapsed="false">
      <c r="A55" s="4" t="s">
        <v>55</v>
      </c>
      <c r="B55" s="5" t="n">
        <v>6815</v>
      </c>
      <c r="C55" s="6" t="n">
        <f aca="false">B55/$B$184</f>
        <v>0.00347120529517979</v>
      </c>
    </row>
    <row r="56" customFormat="false" ht="15.75" hidden="true" customHeight="false" outlineLevel="0" collapsed="false">
      <c r="A56" s="4" t="s">
        <v>56</v>
      </c>
      <c r="B56" s="7" t="n">
        <v>6594</v>
      </c>
      <c r="C56" s="6" t="n">
        <f aca="false">B56/$B$184</f>
        <v>0.00335863943014168</v>
      </c>
    </row>
    <row r="57" customFormat="false" ht="15.75" hidden="true" customHeight="false" outlineLevel="0" collapsed="false">
      <c r="A57" s="4" t="s">
        <v>57</v>
      </c>
      <c r="B57" s="5" t="n">
        <v>6224</v>
      </c>
      <c r="C57" s="6" t="n">
        <f aca="false">B57/$B$184</f>
        <v>0.00317018074206882</v>
      </c>
    </row>
    <row r="58" customFormat="false" ht="15.75" hidden="true" customHeight="false" outlineLevel="0" collapsed="false">
      <c r="A58" s="4" t="s">
        <v>58</v>
      </c>
      <c r="B58" s="7" t="n">
        <v>6119</v>
      </c>
      <c r="C58" s="6" t="n">
        <f aca="false">B58/$B$184</f>
        <v>0.00311669922248058</v>
      </c>
    </row>
    <row r="59" customFormat="false" ht="15.75" hidden="true" customHeight="false" outlineLevel="0" collapsed="false">
      <c r="A59" s="4" t="s">
        <v>59</v>
      </c>
      <c r="B59" s="5" t="n">
        <v>5883</v>
      </c>
      <c r="C59" s="6" t="n">
        <f aca="false">B59/$B$184</f>
        <v>0.00299649314035843</v>
      </c>
    </row>
    <row r="60" customFormat="false" ht="15.75" hidden="true" customHeight="false" outlineLevel="0" collapsed="false">
      <c r="A60" s="4" t="s">
        <v>60</v>
      </c>
      <c r="B60" s="7" t="n">
        <v>5776</v>
      </c>
      <c r="C60" s="6" t="n">
        <f aca="false">B60/$B$184</f>
        <v>0.00294199292515898</v>
      </c>
    </row>
    <row r="61" customFormat="false" ht="15.75" hidden="true" customHeight="false" outlineLevel="0" collapsed="false">
      <c r="A61" s="4" t="s">
        <v>61</v>
      </c>
      <c r="B61" s="5" t="n">
        <v>5278</v>
      </c>
      <c r="C61" s="6" t="n">
        <f aca="false">B61/$B$184</f>
        <v>0.00268833771796903</v>
      </c>
    </row>
    <row r="62" customFormat="false" ht="15.75" hidden="true" customHeight="false" outlineLevel="0" collapsed="false">
      <c r="A62" s="4" t="s">
        <v>62</v>
      </c>
      <c r="B62" s="7" t="n">
        <v>4997</v>
      </c>
      <c r="C62" s="6" t="n">
        <f aca="false">B62/$B$184</f>
        <v>0.00254521098459478</v>
      </c>
    </row>
    <row r="63" customFormat="false" ht="15.75" hidden="true" customHeight="false" outlineLevel="0" collapsed="false">
      <c r="A63" s="4" t="s">
        <v>63</v>
      </c>
      <c r="B63" s="5" t="n">
        <v>4892</v>
      </c>
      <c r="C63" s="6" t="n">
        <f aca="false">B63/$B$184</f>
        <v>0.00249172946500653</v>
      </c>
    </row>
    <row r="64" customFormat="false" ht="15.75" hidden="true" customHeight="false" outlineLevel="0" collapsed="false">
      <c r="A64" s="4" t="s">
        <v>64</v>
      </c>
      <c r="B64" s="7" t="n">
        <v>4751</v>
      </c>
      <c r="C64" s="6" t="n">
        <f aca="false">B64/$B$184</f>
        <v>0.00241991142441661</v>
      </c>
    </row>
    <row r="65" customFormat="false" ht="15.75" hidden="true" customHeight="false" outlineLevel="0" collapsed="false">
      <c r="A65" s="4" t="s">
        <v>65</v>
      </c>
      <c r="B65" s="5" t="n">
        <v>4201</v>
      </c>
      <c r="C65" s="6" t="n">
        <f aca="false">B65/$B$184</f>
        <v>0.00213977013133533</v>
      </c>
    </row>
    <row r="66" customFormat="false" ht="15.75" hidden="true" customHeight="false" outlineLevel="0" collapsed="false">
      <c r="A66" s="4" t="s">
        <v>66</v>
      </c>
      <c r="B66" s="7" t="n">
        <v>4037</v>
      </c>
      <c r="C66" s="6" t="n">
        <f aca="false">B66/$B$184</f>
        <v>0.00205623709121655</v>
      </c>
    </row>
    <row r="67" customFormat="false" ht="15.75" hidden="true" customHeight="false" outlineLevel="0" collapsed="false">
      <c r="A67" s="4" t="s">
        <v>67</v>
      </c>
      <c r="B67" s="5" t="n">
        <v>4000</v>
      </c>
      <c r="C67" s="6" t="n">
        <f aca="false">B67/$B$184</f>
        <v>0.00203739122240927</v>
      </c>
    </row>
    <row r="68" customFormat="false" ht="15.75" hidden="true" customHeight="false" outlineLevel="0" collapsed="false">
      <c r="A68" s="4" t="s">
        <v>68</v>
      </c>
      <c r="B68" s="7" t="n">
        <v>3833</v>
      </c>
      <c r="C68" s="6" t="n">
        <f aca="false">B68/$B$184</f>
        <v>0.00195233013887368</v>
      </c>
    </row>
    <row r="69" customFormat="false" ht="15.75" hidden="true" customHeight="false" outlineLevel="0" collapsed="false">
      <c r="A69" s="4" t="s">
        <v>69</v>
      </c>
      <c r="B69" s="5" t="n">
        <v>3760</v>
      </c>
      <c r="C69" s="6" t="n">
        <f aca="false">B69/$B$184</f>
        <v>0.00191514774906471</v>
      </c>
    </row>
    <row r="70" customFormat="false" ht="15.75" hidden="true" customHeight="false" outlineLevel="0" collapsed="false">
      <c r="A70" s="4" t="s">
        <v>70</v>
      </c>
      <c r="B70" s="7" t="n">
        <v>3656</v>
      </c>
      <c r="C70" s="6" t="n">
        <f aca="false">B70/$B$184</f>
        <v>0.00186217557728207</v>
      </c>
    </row>
    <row r="71" customFormat="false" ht="15.75" hidden="true" customHeight="false" outlineLevel="0" collapsed="false">
      <c r="A71" s="4" t="s">
        <v>71</v>
      </c>
      <c r="B71" s="5" t="n">
        <v>3496</v>
      </c>
      <c r="C71" s="6" t="n">
        <f aca="false">B71/$B$184</f>
        <v>0.0017806799283857</v>
      </c>
    </row>
    <row r="72" customFormat="false" ht="15.75" hidden="true" customHeight="false" outlineLevel="0" collapsed="false">
      <c r="A72" s="4" t="s">
        <v>72</v>
      </c>
      <c r="B72" s="7" t="n">
        <v>3392</v>
      </c>
      <c r="C72" s="6" t="n">
        <f aca="false">B72/$B$184</f>
        <v>0.00172770775660306</v>
      </c>
    </row>
    <row r="73" customFormat="false" ht="15.75" hidden="true" customHeight="false" outlineLevel="0" collapsed="false">
      <c r="A73" s="4" t="s">
        <v>73</v>
      </c>
      <c r="B73" s="5" t="n">
        <v>3231</v>
      </c>
      <c r="C73" s="6" t="n">
        <f aca="false">B73/$B$184</f>
        <v>0.00164570275990108</v>
      </c>
    </row>
    <row r="74" customFormat="false" ht="15.75" hidden="true" customHeight="false" outlineLevel="0" collapsed="false">
      <c r="A74" s="4" t="s">
        <v>74</v>
      </c>
      <c r="B74" s="7" t="n">
        <v>3083</v>
      </c>
      <c r="C74" s="6" t="n">
        <f aca="false">B74/$B$184</f>
        <v>0.00157031928467194</v>
      </c>
    </row>
    <row r="75" customFormat="false" ht="15.75" hidden="true" customHeight="false" outlineLevel="0" collapsed="false">
      <c r="A75" s="4" t="s">
        <v>75</v>
      </c>
      <c r="B75" s="5" t="n">
        <v>3017</v>
      </c>
      <c r="C75" s="6" t="n">
        <f aca="false">B75/$B$184</f>
        <v>0.00153670232950219</v>
      </c>
    </row>
    <row r="76" customFormat="false" ht="15.75" hidden="true" customHeight="false" outlineLevel="0" collapsed="false">
      <c r="A76" s="4" t="s">
        <v>76</v>
      </c>
      <c r="B76" s="7" t="n">
        <v>2794</v>
      </c>
      <c r="C76" s="6" t="n">
        <f aca="false">B76/$B$184</f>
        <v>0.00142311776885287</v>
      </c>
    </row>
    <row r="77" customFormat="false" ht="15.75" hidden="true" customHeight="false" outlineLevel="0" collapsed="false">
      <c r="A77" s="4" t="s">
        <v>77</v>
      </c>
      <c r="B77" s="5" t="n">
        <v>2790</v>
      </c>
      <c r="C77" s="6" t="n">
        <f aca="false">B77/$B$184</f>
        <v>0.00142108037763046</v>
      </c>
    </row>
    <row r="78" customFormat="false" ht="15.75" hidden="true" customHeight="false" outlineLevel="0" collapsed="false">
      <c r="A78" s="4" t="s">
        <v>78</v>
      </c>
      <c r="B78" s="7" t="n">
        <v>2787</v>
      </c>
      <c r="C78" s="6" t="n">
        <f aca="false">B78/$B$184</f>
        <v>0.00141955233421366</v>
      </c>
    </row>
    <row r="79" customFormat="false" ht="15.75" hidden="true" customHeight="false" outlineLevel="0" collapsed="false">
      <c r="A79" s="4" t="s">
        <v>79</v>
      </c>
      <c r="B79" s="5" t="n">
        <v>2748</v>
      </c>
      <c r="C79" s="6" t="n">
        <f aca="false">B79/$B$184</f>
        <v>0.00139968776979517</v>
      </c>
    </row>
    <row r="80" customFormat="false" ht="15.75" hidden="true" customHeight="false" outlineLevel="0" collapsed="false">
      <c r="A80" s="4" t="s">
        <v>80</v>
      </c>
      <c r="B80" s="7" t="n">
        <v>2425</v>
      </c>
      <c r="C80" s="6" t="n">
        <f aca="false">B80/$B$184</f>
        <v>0.00123516842858562</v>
      </c>
    </row>
    <row r="81" customFormat="false" ht="15.75" hidden="true" customHeight="false" outlineLevel="0" collapsed="false">
      <c r="A81" s="4" t="s">
        <v>81</v>
      </c>
      <c r="B81" s="5" t="n">
        <v>2417</v>
      </c>
      <c r="C81" s="6" t="n">
        <f aca="false">B81/$B$184</f>
        <v>0.0012310936461408</v>
      </c>
    </row>
    <row r="82" customFormat="false" ht="15.75" hidden="true" customHeight="false" outlineLevel="0" collapsed="false">
      <c r="A82" s="4" t="s">
        <v>82</v>
      </c>
      <c r="B82" s="7" t="n">
        <v>2344</v>
      </c>
      <c r="C82" s="6" t="n">
        <f aca="false">B82/$B$184</f>
        <v>0.00119391125633183</v>
      </c>
    </row>
    <row r="83" customFormat="false" ht="15.75" hidden="true" customHeight="false" outlineLevel="0" collapsed="false">
      <c r="A83" s="4" t="s">
        <v>83</v>
      </c>
      <c r="B83" s="5" t="n">
        <v>2333</v>
      </c>
      <c r="C83" s="6" t="n">
        <f aca="false">B83/$B$184</f>
        <v>0.0011883084304702</v>
      </c>
    </row>
    <row r="84" customFormat="false" ht="15.75" hidden="true" customHeight="false" outlineLevel="0" collapsed="false">
      <c r="A84" s="4" t="s">
        <v>84</v>
      </c>
      <c r="B84" s="7" t="n">
        <v>2269</v>
      </c>
      <c r="C84" s="6" t="n">
        <f aca="false">B84/$B$184</f>
        <v>0.00115571017091166</v>
      </c>
    </row>
    <row r="85" customFormat="false" ht="15.75" hidden="true" customHeight="false" outlineLevel="0" collapsed="false">
      <c r="A85" s="4" t="s">
        <v>85</v>
      </c>
      <c r="B85" s="5" t="n">
        <v>2248</v>
      </c>
      <c r="C85" s="6" t="n">
        <f aca="false">B85/$B$184</f>
        <v>0.00114501386699401</v>
      </c>
    </row>
    <row r="86" customFormat="false" ht="15.75" hidden="true" customHeight="false" outlineLevel="0" collapsed="false">
      <c r="A86" s="4" t="s">
        <v>86</v>
      </c>
      <c r="B86" s="7" t="n">
        <v>2207</v>
      </c>
      <c r="C86" s="6" t="n">
        <f aca="false">B86/$B$184</f>
        <v>0.00112413060696431</v>
      </c>
    </row>
    <row r="87" customFormat="false" ht="15.75" hidden="true" customHeight="false" outlineLevel="0" collapsed="false">
      <c r="A87" s="4" t="s">
        <v>87</v>
      </c>
      <c r="B87" s="5" t="n">
        <v>2200</v>
      </c>
      <c r="C87" s="6" t="n">
        <f aca="false">B87/$B$184</f>
        <v>0.0011205651723251</v>
      </c>
    </row>
    <row r="88" customFormat="false" ht="15.75" hidden="true" customHeight="false" outlineLevel="0" collapsed="false">
      <c r="A88" s="4" t="s">
        <v>88</v>
      </c>
      <c r="B88" s="7" t="n">
        <v>2053</v>
      </c>
      <c r="C88" s="6" t="n">
        <f aca="false">B88/$B$184</f>
        <v>0.00104569104490156</v>
      </c>
    </row>
    <row r="89" customFormat="false" ht="15.75" hidden="true" customHeight="false" outlineLevel="0" collapsed="false">
      <c r="A89" s="4" t="s">
        <v>89</v>
      </c>
      <c r="B89" s="5" t="n">
        <v>1992</v>
      </c>
      <c r="C89" s="6" t="n">
        <f aca="false">B89/$B$184</f>
        <v>0.00101462082875981</v>
      </c>
    </row>
    <row r="90" customFormat="false" ht="15.75" hidden="true" customHeight="false" outlineLevel="0" collapsed="false">
      <c r="A90" s="4" t="s">
        <v>90</v>
      </c>
      <c r="B90" s="7" t="n">
        <v>1896</v>
      </c>
      <c r="C90" s="6" t="n">
        <f aca="false">B90/$B$184</f>
        <v>0.000965723439421992</v>
      </c>
    </row>
    <row r="91" customFormat="false" ht="15.75" hidden="true" customHeight="false" outlineLevel="0" collapsed="false">
      <c r="A91" s="4" t="s">
        <v>91</v>
      </c>
      <c r="B91" s="5" t="n">
        <v>1833</v>
      </c>
      <c r="C91" s="6" t="n">
        <f aca="false">B91/$B$184</f>
        <v>0.000933634527669046</v>
      </c>
    </row>
    <row r="92" customFormat="false" ht="15.75" hidden="true" customHeight="false" outlineLevel="0" collapsed="false">
      <c r="A92" s="4" t="s">
        <v>92</v>
      </c>
      <c r="B92" s="7" t="n">
        <v>1816</v>
      </c>
      <c r="C92" s="6" t="n">
        <f aca="false">B92/$B$184</f>
        <v>0.000924975614973807</v>
      </c>
    </row>
    <row r="93" customFormat="false" ht="15.75" hidden="true" customHeight="false" outlineLevel="0" collapsed="false">
      <c r="A93" s="4" t="s">
        <v>93</v>
      </c>
      <c r="B93" s="5" t="n">
        <v>1804</v>
      </c>
      <c r="C93" s="6" t="n">
        <f aca="false">B93/$B$184</f>
        <v>0.000918863441306579</v>
      </c>
    </row>
    <row r="94" customFormat="false" ht="15.75" hidden="true" customHeight="false" outlineLevel="0" collapsed="false">
      <c r="A94" s="4" t="s">
        <v>94</v>
      </c>
      <c r="B94" s="7" t="n">
        <v>1796</v>
      </c>
      <c r="C94" s="6" t="n">
        <f aca="false">B94/$B$184</f>
        <v>0.00091478865886176</v>
      </c>
    </row>
    <row r="95" customFormat="false" ht="15.75" hidden="true" customHeight="false" outlineLevel="0" collapsed="false">
      <c r="A95" s="4" t="s">
        <v>95</v>
      </c>
      <c r="B95" s="5" t="n">
        <v>1653</v>
      </c>
      <c r="C95" s="6" t="n">
        <f aca="false">B95/$B$184</f>
        <v>0.000841951922660629</v>
      </c>
    </row>
    <row r="96" customFormat="false" ht="15.75" hidden="true" customHeight="false" outlineLevel="0" collapsed="false">
      <c r="A96" s="4" t="s">
        <v>96</v>
      </c>
      <c r="B96" s="7" t="n">
        <v>1629</v>
      </c>
      <c r="C96" s="6" t="n">
        <f aca="false">B96/$B$184</f>
        <v>0.000829727575326174</v>
      </c>
    </row>
    <row r="97" customFormat="false" ht="15.75" hidden="true" customHeight="false" outlineLevel="0" collapsed="false">
      <c r="A97" s="4" t="s">
        <v>97</v>
      </c>
      <c r="B97" s="5" t="n">
        <v>1513</v>
      </c>
      <c r="C97" s="6" t="n">
        <f aca="false">B97/$B$184</f>
        <v>0.000770643229876305</v>
      </c>
    </row>
    <row r="98" customFormat="false" ht="15.75" hidden="true" customHeight="false" outlineLevel="0" collapsed="false">
      <c r="A98" s="4" t="s">
        <v>98</v>
      </c>
      <c r="B98" s="7" t="n">
        <v>1505</v>
      </c>
      <c r="C98" s="6" t="n">
        <f aca="false">B98/$B$184</f>
        <v>0.000766568447431486</v>
      </c>
    </row>
    <row r="99" customFormat="false" ht="15.75" hidden="true" customHeight="false" outlineLevel="0" collapsed="false">
      <c r="A99" s="4" t="s">
        <v>99</v>
      </c>
      <c r="B99" s="5" t="n">
        <v>1452</v>
      </c>
      <c r="C99" s="6" t="n">
        <f aca="false">B99/$B$184</f>
        <v>0.000739573013734564</v>
      </c>
    </row>
    <row r="100" customFormat="false" ht="15.75" hidden="true" customHeight="false" outlineLevel="0" collapsed="false">
      <c r="A100" s="4" t="s">
        <v>100</v>
      </c>
      <c r="B100" s="7" t="n">
        <v>1374</v>
      </c>
      <c r="C100" s="6" t="n">
        <f aca="false">B100/$B$184</f>
        <v>0.000699843884897583</v>
      </c>
    </row>
    <row r="101" customFormat="false" ht="15.75" hidden="true" customHeight="false" outlineLevel="0" collapsed="false">
      <c r="A101" s="4" t="s">
        <v>101</v>
      </c>
      <c r="B101" s="5" t="n">
        <v>1297</v>
      </c>
      <c r="C101" s="6" t="n">
        <f aca="false">B101/$B$184</f>
        <v>0.000660624103866205</v>
      </c>
    </row>
    <row r="102" customFormat="false" ht="15.75" hidden="true" customHeight="false" outlineLevel="0" collapsed="false">
      <c r="A102" s="4" t="s">
        <v>102</v>
      </c>
      <c r="B102" s="7" t="n">
        <v>1290</v>
      </c>
      <c r="C102" s="6" t="n">
        <f aca="false">B102/$B$184</f>
        <v>0.000657058669226988</v>
      </c>
    </row>
    <row r="103" customFormat="false" ht="15.75" hidden="true" customHeight="false" outlineLevel="0" collapsed="false">
      <c r="A103" s="4" t="s">
        <v>103</v>
      </c>
      <c r="B103" s="5" t="n">
        <v>1274</v>
      </c>
      <c r="C103" s="6" t="n">
        <f aca="false">B103/$B$184</f>
        <v>0.000648909104337351</v>
      </c>
    </row>
    <row r="104" customFormat="false" ht="15.75" hidden="true" customHeight="false" outlineLevel="0" collapsed="false">
      <c r="A104" s="4" t="s">
        <v>104</v>
      </c>
      <c r="B104" s="7" t="n">
        <v>1237</v>
      </c>
      <c r="C104" s="6" t="n">
        <f aca="false">B104/$B$184</f>
        <v>0.000630063235530066</v>
      </c>
    </row>
    <row r="105" customFormat="false" ht="15.75" hidden="true" customHeight="false" outlineLevel="0" collapsed="false">
      <c r="A105" s="4" t="s">
        <v>105</v>
      </c>
      <c r="B105" s="5" t="n">
        <v>1212</v>
      </c>
      <c r="C105" s="6" t="n">
        <f aca="false">B105/$B$184</f>
        <v>0.000617329540390008</v>
      </c>
    </row>
    <row r="106" customFormat="false" ht="15.75" hidden="true" customHeight="false" outlineLevel="0" collapsed="false">
      <c r="A106" s="4" t="s">
        <v>106</v>
      </c>
      <c r="B106" s="7" t="n">
        <v>1171</v>
      </c>
      <c r="C106" s="6" t="n">
        <f aca="false">B106/$B$184</f>
        <v>0.000596446280360313</v>
      </c>
    </row>
    <row r="107" customFormat="false" ht="15.75" hidden="true" customHeight="false" outlineLevel="0" collapsed="false">
      <c r="A107" s="4" t="s">
        <v>107</v>
      </c>
      <c r="B107" s="5" t="n">
        <v>1124</v>
      </c>
      <c r="C107" s="6" t="n">
        <f aca="false">B107/$B$184</f>
        <v>0.000572506933497004</v>
      </c>
    </row>
    <row r="108" customFormat="false" ht="15.75" hidden="true" customHeight="false" outlineLevel="0" collapsed="false">
      <c r="A108" s="4" t="s">
        <v>108</v>
      </c>
      <c r="B108" s="7" t="n">
        <v>1120</v>
      </c>
      <c r="C108" s="6" t="n">
        <f aca="false">B108/$B$184</f>
        <v>0.000570469542274595</v>
      </c>
    </row>
    <row r="109" customFormat="false" ht="15.75" hidden="true" customHeight="false" outlineLevel="0" collapsed="false">
      <c r="A109" s="4" t="s">
        <v>109</v>
      </c>
      <c r="B109" s="5" t="n">
        <v>1042</v>
      </c>
      <c r="C109" s="6" t="n">
        <f aca="false">B109/$B$184</f>
        <v>0.000530740413437614</v>
      </c>
    </row>
    <row r="110" customFormat="false" ht="15.75" hidden="true" customHeight="false" outlineLevel="0" collapsed="false">
      <c r="A110" s="4" t="s">
        <v>110</v>
      </c>
      <c r="B110" s="7" t="n">
        <v>1021</v>
      </c>
      <c r="C110" s="6" t="n">
        <f aca="false">B110/$B$184</f>
        <v>0.000520044109519965</v>
      </c>
    </row>
    <row r="111" customFormat="false" ht="15.75" hidden="true" customHeight="false" outlineLevel="0" collapsed="false">
      <c r="A111" s="4" t="s">
        <v>111</v>
      </c>
      <c r="B111" s="5" t="n">
        <v>912</v>
      </c>
      <c r="C111" s="6" t="n">
        <f aca="false">B111/$B$184</f>
        <v>0.000464525198709313</v>
      </c>
    </row>
    <row r="112" customFormat="false" ht="15.75" hidden="true" customHeight="false" outlineLevel="0" collapsed="false">
      <c r="A112" s="4" t="s">
        <v>112</v>
      </c>
      <c r="B112" s="7" t="n">
        <v>911</v>
      </c>
      <c r="C112" s="6" t="n">
        <f aca="false">B112/$B$184</f>
        <v>0.00046401585090371</v>
      </c>
    </row>
    <row r="113" customFormat="false" ht="15.75" hidden="true" customHeight="false" outlineLevel="0" collapsed="false">
      <c r="A113" s="4" t="s">
        <v>113</v>
      </c>
      <c r="B113" s="5" t="n">
        <v>860</v>
      </c>
      <c r="C113" s="6" t="n">
        <f aca="false">B113/$B$184</f>
        <v>0.000438039112817992</v>
      </c>
    </row>
    <row r="114" customFormat="false" ht="15.75" hidden="true" customHeight="false" outlineLevel="0" collapsed="false">
      <c r="A114" s="4" t="s">
        <v>114</v>
      </c>
      <c r="B114" s="7" t="n">
        <v>850</v>
      </c>
      <c r="C114" s="6" t="n">
        <f aca="false">B114/$B$184</f>
        <v>0.000432945634761969</v>
      </c>
    </row>
    <row r="115" customFormat="false" ht="15.75" hidden="true" customHeight="false" outlineLevel="0" collapsed="false">
      <c r="A115" s="4" t="s">
        <v>115</v>
      </c>
      <c r="B115" s="5" t="n">
        <v>840</v>
      </c>
      <c r="C115" s="6" t="n">
        <f aca="false">B115/$B$184</f>
        <v>0.000427852156705946</v>
      </c>
    </row>
    <row r="116" customFormat="false" ht="15.75" hidden="true" customHeight="false" outlineLevel="0" collapsed="false">
      <c r="A116" s="4" t="s">
        <v>116</v>
      </c>
      <c r="B116" s="7" t="n">
        <v>829</v>
      </c>
      <c r="C116" s="6" t="n">
        <f aca="false">B116/$B$184</f>
        <v>0.00042224933084432</v>
      </c>
    </row>
    <row r="117" customFormat="false" ht="15.75" hidden="true" customHeight="false" outlineLevel="0" collapsed="false">
      <c r="A117" s="4" t="s">
        <v>117</v>
      </c>
      <c r="B117" s="5" t="n">
        <v>805</v>
      </c>
      <c r="C117" s="6" t="n">
        <f aca="false">B117/$B$184</f>
        <v>0.000410024983509865</v>
      </c>
    </row>
    <row r="118" customFormat="false" ht="15.75" hidden="true" customHeight="false" outlineLevel="0" collapsed="false">
      <c r="A118" s="4" t="s">
        <v>118</v>
      </c>
      <c r="B118" s="7" t="n">
        <v>771</v>
      </c>
      <c r="C118" s="6" t="n">
        <f aca="false">B118/$B$184</f>
        <v>0.000392707158119386</v>
      </c>
    </row>
    <row r="119" customFormat="false" ht="15.75" hidden="true" customHeight="false" outlineLevel="0" collapsed="false">
      <c r="A119" s="4" t="s">
        <v>119</v>
      </c>
      <c r="B119" s="5" t="n">
        <v>721</v>
      </c>
      <c r="C119" s="6" t="n">
        <f aca="false">B119/$B$184</f>
        <v>0.00036723976783927</v>
      </c>
    </row>
    <row r="120" customFormat="false" ht="15.75" hidden="true" customHeight="false" outlineLevel="0" collapsed="false">
      <c r="A120" s="4" t="s">
        <v>120</v>
      </c>
      <c r="B120" s="7" t="n">
        <v>713</v>
      </c>
      <c r="C120" s="6" t="n">
        <f aca="false">B120/$B$184</f>
        <v>0.000363164985394452</v>
      </c>
    </row>
    <row r="121" customFormat="false" ht="15.75" hidden="true" customHeight="false" outlineLevel="0" collapsed="false">
      <c r="A121" s="4" t="s">
        <v>121</v>
      </c>
      <c r="B121" s="5" t="n">
        <v>660</v>
      </c>
      <c r="C121" s="6" t="n">
        <f aca="false">B121/$B$184</f>
        <v>0.000336169551697529</v>
      </c>
    </row>
    <row r="122" customFormat="false" ht="15.75" hidden="true" customHeight="false" outlineLevel="0" collapsed="false">
      <c r="A122" s="4" t="s">
        <v>122</v>
      </c>
      <c r="B122" s="7" t="n">
        <v>654</v>
      </c>
      <c r="C122" s="6" t="n">
        <f aca="false">B122/$B$184</f>
        <v>0.000333113464863915</v>
      </c>
    </row>
    <row r="123" customFormat="false" ht="15.75" hidden="true" customHeight="false" outlineLevel="0" collapsed="false">
      <c r="A123" s="4" t="s">
        <v>123</v>
      </c>
      <c r="B123" s="5" t="n">
        <v>647</v>
      </c>
      <c r="C123" s="6" t="n">
        <f aca="false">B123/$B$184</f>
        <v>0.000329548030224699</v>
      </c>
    </row>
    <row r="124" customFormat="false" ht="15.75" hidden="true" customHeight="false" outlineLevel="0" collapsed="false">
      <c r="A124" s="4" t="s">
        <v>124</v>
      </c>
      <c r="B124" s="7" t="n">
        <v>621</v>
      </c>
      <c r="C124" s="6" t="n">
        <f aca="false">B124/$B$184</f>
        <v>0.000316304987279039</v>
      </c>
    </row>
    <row r="125" customFormat="false" ht="15.75" hidden="true" customHeight="false" outlineLevel="0" collapsed="false">
      <c r="A125" s="4" t="s">
        <v>125</v>
      </c>
      <c r="B125" s="5" t="n">
        <v>589</v>
      </c>
      <c r="C125" s="6" t="n">
        <f aca="false">B125/$B$184</f>
        <v>0.000300005857499764</v>
      </c>
    </row>
    <row r="126" customFormat="false" ht="15.75" hidden="true" customHeight="false" outlineLevel="0" collapsed="false">
      <c r="A126" s="4" t="s">
        <v>126</v>
      </c>
      <c r="B126" s="7" t="n">
        <v>585</v>
      </c>
      <c r="C126" s="6" t="n">
        <f aca="false">B126/$B$184</f>
        <v>0.000297968466277355</v>
      </c>
    </row>
    <row r="127" customFormat="false" ht="15.75" hidden="true" customHeight="false" outlineLevel="0" collapsed="false">
      <c r="A127" s="4" t="s">
        <v>127</v>
      </c>
      <c r="B127" s="5" t="n">
        <v>577</v>
      </c>
      <c r="C127" s="6" t="n">
        <f aca="false">B127/$B$184</f>
        <v>0.000293893683832537</v>
      </c>
    </row>
    <row r="128" customFormat="false" ht="15.75" hidden="true" customHeight="false" outlineLevel="0" collapsed="false">
      <c r="A128" s="4" t="s">
        <v>128</v>
      </c>
      <c r="B128" s="7" t="n">
        <v>554</v>
      </c>
      <c r="C128" s="6" t="n">
        <f aca="false">B128/$B$184</f>
        <v>0.000282178684303683</v>
      </c>
    </row>
    <row r="129" customFormat="false" ht="15.75" hidden="true" customHeight="false" outlineLevel="0" collapsed="false">
      <c r="A129" s="4" t="s">
        <v>129</v>
      </c>
      <c r="B129" s="5" t="n">
        <v>521</v>
      </c>
      <c r="C129" s="6" t="n">
        <f aca="false">B129/$B$184</f>
        <v>0.000265370206718807</v>
      </c>
    </row>
    <row r="130" customFormat="false" ht="15.75" hidden="true" customHeight="false" outlineLevel="0" collapsed="false">
      <c r="A130" s="4" t="s">
        <v>130</v>
      </c>
      <c r="B130" s="7" t="n">
        <v>483</v>
      </c>
      <c r="C130" s="6" t="n">
        <f aca="false">B130/$B$184</f>
        <v>0.000246014990105919</v>
      </c>
    </row>
    <row r="131" customFormat="false" ht="15.75" hidden="true" customHeight="false" outlineLevel="0" collapsed="false">
      <c r="A131" s="4" t="s">
        <v>131</v>
      </c>
      <c r="B131" s="5" t="n">
        <v>473</v>
      </c>
      <c r="C131" s="6" t="n">
        <f aca="false">B131/$B$184</f>
        <v>0.000240921512049896</v>
      </c>
    </row>
    <row r="132" customFormat="false" ht="15.75" hidden="true" customHeight="false" outlineLevel="0" collapsed="false">
      <c r="A132" s="4" t="s">
        <v>132</v>
      </c>
      <c r="B132" s="7" t="n">
        <v>473</v>
      </c>
      <c r="C132" s="6" t="n">
        <f aca="false">B132/$B$184</f>
        <v>0.000240921512049896</v>
      </c>
    </row>
    <row r="133" customFormat="false" ht="15.75" hidden="true" customHeight="false" outlineLevel="0" collapsed="false">
      <c r="A133" s="4" t="s">
        <v>133</v>
      </c>
      <c r="B133" s="5" t="n">
        <v>461</v>
      </c>
      <c r="C133" s="6" t="n">
        <f aca="false">B133/$B$184</f>
        <v>0.000234809338382668</v>
      </c>
    </row>
    <row r="134" customFormat="false" ht="15.75" hidden="true" customHeight="false" outlineLevel="0" collapsed="false">
      <c r="A134" s="4" t="s">
        <v>134</v>
      </c>
      <c r="B134" s="7" t="n">
        <v>448</v>
      </c>
      <c r="C134" s="6" t="n">
        <f aca="false">B134/$B$184</f>
        <v>0.000228187816909838</v>
      </c>
    </row>
    <row r="135" customFormat="false" ht="15.75" hidden="true" customHeight="false" outlineLevel="0" collapsed="false">
      <c r="A135" s="4" t="s">
        <v>135</v>
      </c>
      <c r="B135" s="5" t="n">
        <v>396</v>
      </c>
      <c r="C135" s="6" t="n">
        <f aca="false">B135/$B$184</f>
        <v>0.000201701731018517</v>
      </c>
    </row>
    <row r="136" customFormat="false" ht="15.75" hidden="true" customHeight="false" outlineLevel="0" collapsed="false">
      <c r="A136" s="4" t="s">
        <v>136</v>
      </c>
      <c r="B136" s="7" t="n">
        <v>363</v>
      </c>
      <c r="C136" s="6" t="n">
        <f aca="false">B136/$B$184</f>
        <v>0.000184893253433641</v>
      </c>
    </row>
    <row r="137" customFormat="false" ht="15.75" hidden="true" customHeight="false" outlineLevel="0" collapsed="false">
      <c r="A137" s="4" t="s">
        <v>137</v>
      </c>
      <c r="B137" s="5" t="n">
        <v>308</v>
      </c>
      <c r="C137" s="6" t="n">
        <f aca="false">B137/$B$184</f>
        <v>0.000156879124125513</v>
      </c>
    </row>
    <row r="138" customFormat="false" ht="15.75" hidden="true" customHeight="false" outlineLevel="0" collapsed="false">
      <c r="A138" s="4" t="s">
        <v>138</v>
      </c>
      <c r="B138" s="7" t="n">
        <v>297</v>
      </c>
      <c r="C138" s="6" t="n">
        <f aca="false">B138/$B$184</f>
        <v>0.000151276298263888</v>
      </c>
    </row>
    <row r="139" customFormat="false" ht="15.75" hidden="true" customHeight="false" outlineLevel="0" collapsed="false">
      <c r="A139" s="4" t="s">
        <v>139</v>
      </c>
      <c r="B139" s="5" t="n">
        <v>290</v>
      </c>
      <c r="C139" s="6" t="n">
        <f aca="false">B139/$B$184</f>
        <v>0.000147710863624672</v>
      </c>
    </row>
    <row r="140" customFormat="false" ht="15.75" hidden="true" customHeight="false" outlineLevel="0" collapsed="false">
      <c r="A140" s="4" t="s">
        <v>140</v>
      </c>
      <c r="B140" s="7" t="n">
        <v>263</v>
      </c>
      <c r="C140" s="6" t="n">
        <f aca="false">B140/$B$184</f>
        <v>0.000133958472873409</v>
      </c>
    </row>
    <row r="141" customFormat="false" ht="15.75" hidden="true" customHeight="false" outlineLevel="0" collapsed="false">
      <c r="A141" s="4" t="s">
        <v>141</v>
      </c>
      <c r="B141" s="5" t="n">
        <v>244</v>
      </c>
      <c r="C141" s="6" t="n">
        <f aca="false">B141/$B$184</f>
        <v>0.000124280864566965</v>
      </c>
    </row>
    <row r="142" customFormat="false" ht="15.75" hidden="true" customHeight="false" outlineLevel="0" collapsed="false">
      <c r="A142" s="4" t="s">
        <v>142</v>
      </c>
      <c r="B142" s="7" t="n">
        <v>236</v>
      </c>
      <c r="C142" s="6" t="n">
        <f aca="false">B142/$B$184</f>
        <v>0.000120206082122147</v>
      </c>
    </row>
    <row r="143" customFormat="false" ht="15.75" hidden="true" customHeight="false" outlineLevel="0" collapsed="false">
      <c r="A143" s="4" t="s">
        <v>143</v>
      </c>
      <c r="B143" s="5" t="n">
        <v>215</v>
      </c>
      <c r="C143" s="6" t="n">
        <f aca="false">B143/$B$184</f>
        <v>0.000109509778204498</v>
      </c>
    </row>
    <row r="144" customFormat="false" ht="15.75" hidden="true" customHeight="false" outlineLevel="0" collapsed="false">
      <c r="A144" s="4" t="s">
        <v>144</v>
      </c>
      <c r="B144" s="7" t="n">
        <v>201</v>
      </c>
      <c r="C144" s="6" t="n">
        <f aca="false">B144/$B$184</f>
        <v>0.000102378908926066</v>
      </c>
    </row>
    <row r="145" customFormat="false" ht="15.75" hidden="true" customHeight="false" outlineLevel="0" collapsed="false">
      <c r="A145" s="4" t="s">
        <v>145</v>
      </c>
      <c r="B145" s="5" t="n">
        <v>200</v>
      </c>
      <c r="C145" s="6" t="n">
        <f aca="false">B145/$B$184</f>
        <v>0.000101869561120463</v>
      </c>
    </row>
    <row r="146" customFormat="false" ht="15.75" hidden="true" customHeight="false" outlineLevel="0" collapsed="false">
      <c r="A146" s="4" t="s">
        <v>146</v>
      </c>
      <c r="B146" s="7" t="n">
        <v>160</v>
      </c>
      <c r="C146" s="6" t="n">
        <f aca="false">B146/$B$184</f>
        <v>8.14956488963706E-005</v>
      </c>
    </row>
    <row r="147" customFormat="false" ht="15.75" hidden="true" customHeight="false" outlineLevel="0" collapsed="false">
      <c r="A147" s="4" t="s">
        <v>147</v>
      </c>
      <c r="B147" s="5" t="n">
        <v>156</v>
      </c>
      <c r="C147" s="6" t="n">
        <f aca="false">B147/$B$184</f>
        <v>7.94582576739614E-005</v>
      </c>
    </row>
    <row r="148" customFormat="false" ht="15.75" hidden="true" customHeight="false" outlineLevel="0" collapsed="false">
      <c r="A148" s="4" t="s">
        <v>148</v>
      </c>
      <c r="B148" s="7" t="n">
        <v>148</v>
      </c>
      <c r="C148" s="6" t="n">
        <f aca="false">B148/$B$184</f>
        <v>7.53834752291428E-005</v>
      </c>
    </row>
    <row r="149" customFormat="false" ht="15.75" hidden="true" customHeight="false" outlineLevel="0" collapsed="false">
      <c r="A149" s="4" t="s">
        <v>149</v>
      </c>
      <c r="B149" s="5" t="n">
        <v>135</v>
      </c>
      <c r="C149" s="6" t="n">
        <f aca="false">B149/$B$184</f>
        <v>6.87619537563127E-005</v>
      </c>
    </row>
    <row r="150" customFormat="false" ht="15.75" hidden="true" customHeight="false" outlineLevel="0" collapsed="false">
      <c r="A150" s="4" t="s">
        <v>150</v>
      </c>
      <c r="B150" s="7" t="n">
        <v>133</v>
      </c>
      <c r="C150" s="6" t="n">
        <f aca="false">B150/$B$184</f>
        <v>6.77432581451081E-005</v>
      </c>
    </row>
    <row r="151" customFormat="false" ht="15.75" hidden="true" customHeight="false" outlineLevel="0" collapsed="false">
      <c r="A151" s="4" t="s">
        <v>151</v>
      </c>
      <c r="B151" s="5" t="n">
        <v>126</v>
      </c>
      <c r="C151" s="6" t="n">
        <f aca="false">B151/$B$184</f>
        <v>6.41778235058919E-005</v>
      </c>
    </row>
    <row r="152" customFormat="false" ht="15.75" hidden="true" customHeight="false" outlineLevel="0" collapsed="false">
      <c r="A152" s="4" t="s">
        <v>152</v>
      </c>
      <c r="B152" s="7" t="n">
        <v>122</v>
      </c>
      <c r="C152" s="6" t="n">
        <f aca="false">B152/$B$184</f>
        <v>6.21404322834826E-005</v>
      </c>
    </row>
    <row r="153" customFormat="false" ht="15.75" hidden="true" customHeight="false" outlineLevel="0" collapsed="false">
      <c r="A153" s="4" t="s">
        <v>153</v>
      </c>
      <c r="B153" s="5" t="n">
        <v>111</v>
      </c>
      <c r="C153" s="6" t="n">
        <f aca="false">B153/$B$184</f>
        <v>5.65376064218571E-005</v>
      </c>
    </row>
    <row r="154" customFormat="false" ht="15.75" hidden="true" customHeight="false" outlineLevel="0" collapsed="false">
      <c r="A154" s="4" t="s">
        <v>154</v>
      </c>
      <c r="B154" s="7" t="n">
        <v>98</v>
      </c>
      <c r="C154" s="6" t="n">
        <f aca="false">B154/$B$184</f>
        <v>4.9916084949027E-005</v>
      </c>
    </row>
    <row r="155" customFormat="false" ht="15.75" hidden="true" customHeight="false" outlineLevel="0" collapsed="false">
      <c r="A155" s="4" t="s">
        <v>155</v>
      </c>
      <c r="B155" s="5" t="n">
        <v>95</v>
      </c>
      <c r="C155" s="6" t="n">
        <f aca="false">B155/$B$184</f>
        <v>4.83880415322201E-005</v>
      </c>
    </row>
    <row r="156" customFormat="false" ht="15.75" hidden="true" customHeight="false" outlineLevel="0" collapsed="false">
      <c r="A156" s="4" t="s">
        <v>156</v>
      </c>
      <c r="B156" s="7" t="n">
        <v>94</v>
      </c>
      <c r="C156" s="6" t="n">
        <f aca="false">B156/$B$184</f>
        <v>4.78786937266178E-005</v>
      </c>
    </row>
    <row r="157" customFormat="false" ht="15.75" hidden="true" customHeight="false" outlineLevel="0" collapsed="false">
      <c r="A157" s="4" t="s">
        <v>157</v>
      </c>
      <c r="B157" s="5" t="n">
        <v>93</v>
      </c>
      <c r="C157" s="6" t="n">
        <f aca="false">B157/$B$184</f>
        <v>4.73693459210154E-005</v>
      </c>
    </row>
    <row r="158" customFormat="false" ht="15.75" hidden="true" customHeight="false" outlineLevel="0" collapsed="false">
      <c r="A158" s="4" t="s">
        <v>158</v>
      </c>
      <c r="B158" s="7" t="n">
        <v>87</v>
      </c>
      <c r="C158" s="6" t="n">
        <f aca="false">B158/$B$184</f>
        <v>4.43132590874015E-005</v>
      </c>
    </row>
    <row r="159" customFormat="false" ht="15.75" hidden="true" customHeight="false" outlineLevel="0" collapsed="false">
      <c r="A159" s="4" t="s">
        <v>159</v>
      </c>
      <c r="B159" s="5" t="n">
        <v>85</v>
      </c>
      <c r="C159" s="6" t="n">
        <f aca="false">B159/$B$184</f>
        <v>4.32945634761969E-005</v>
      </c>
    </row>
    <row r="160" customFormat="false" ht="15.75" hidden="true" customHeight="false" outlineLevel="0" collapsed="false">
      <c r="A160" s="4" t="s">
        <v>160</v>
      </c>
      <c r="B160" s="7" t="n">
        <v>85</v>
      </c>
      <c r="C160" s="6" t="n">
        <f aca="false">B160/$B$184</f>
        <v>4.32945634761969E-005</v>
      </c>
    </row>
    <row r="161" customFormat="false" ht="15.75" hidden="true" customHeight="false" outlineLevel="0" collapsed="false">
      <c r="A161" s="4" t="s">
        <v>161</v>
      </c>
      <c r="B161" s="5" t="n">
        <v>78</v>
      </c>
      <c r="C161" s="6" t="n">
        <f aca="false">B161/$B$184</f>
        <v>3.97291288369807E-005</v>
      </c>
    </row>
    <row r="162" customFormat="false" ht="15.75" hidden="true" customHeight="false" outlineLevel="0" collapsed="false">
      <c r="A162" s="4" t="s">
        <v>162</v>
      </c>
      <c r="B162" s="7" t="n">
        <v>76</v>
      </c>
      <c r="C162" s="6" t="n">
        <f aca="false">B162/$B$184</f>
        <v>3.87104332257761E-005</v>
      </c>
    </row>
    <row r="163" customFormat="false" ht="15.75" hidden="true" customHeight="false" outlineLevel="0" collapsed="false">
      <c r="A163" s="4" t="s">
        <v>163</v>
      </c>
      <c r="B163" s="5" t="n">
        <v>62</v>
      </c>
      <c r="C163" s="6" t="n">
        <f aca="false">B163/$B$184</f>
        <v>3.15795639473436E-005</v>
      </c>
    </row>
    <row r="164" customFormat="false" ht="15.75" hidden="true" customHeight="false" outlineLevel="0" collapsed="false">
      <c r="A164" s="4" t="s">
        <v>164</v>
      </c>
      <c r="B164" s="7" t="n">
        <v>61</v>
      </c>
      <c r="C164" s="6" t="n">
        <f aca="false">B164/$B$184</f>
        <v>3.10702161417413E-005</v>
      </c>
    </row>
    <row r="165" customFormat="false" ht="15.75" hidden="true" customHeight="false" outlineLevel="0" collapsed="false">
      <c r="A165" s="4" t="s">
        <v>165</v>
      </c>
      <c r="B165" s="5" t="n">
        <v>57</v>
      </c>
      <c r="C165" s="6" t="n">
        <f aca="false">B165/$B$184</f>
        <v>2.9032824919332E-005</v>
      </c>
    </row>
    <row r="166" customFormat="false" ht="15.75" hidden="true" customHeight="false" outlineLevel="0" collapsed="false">
      <c r="A166" s="4" t="s">
        <v>166</v>
      </c>
      <c r="B166" s="7" t="n">
        <v>49</v>
      </c>
      <c r="C166" s="6" t="n">
        <f aca="false">B166/$B$184</f>
        <v>2.49580424745135E-005</v>
      </c>
    </row>
    <row r="167" customFormat="false" ht="15.75" hidden="true" customHeight="false" outlineLevel="0" collapsed="false">
      <c r="A167" s="4" t="s">
        <v>167</v>
      </c>
      <c r="B167" s="5" t="n">
        <v>49</v>
      </c>
      <c r="C167" s="6" t="n">
        <f aca="false">B167/$B$184</f>
        <v>2.49580424745135E-005</v>
      </c>
    </row>
    <row r="168" customFormat="false" ht="15.75" hidden="true" customHeight="false" outlineLevel="0" collapsed="false">
      <c r="A168" s="4" t="s">
        <v>168</v>
      </c>
      <c r="B168" s="7" t="n">
        <v>27</v>
      </c>
      <c r="C168" s="6" t="n">
        <f aca="false">B168/$B$184</f>
        <v>1.37523907512625E-005</v>
      </c>
    </row>
    <row r="169" customFormat="false" ht="15.75" hidden="true" customHeight="false" outlineLevel="0" collapsed="false">
      <c r="A169" s="4" t="s">
        <v>169</v>
      </c>
      <c r="B169" s="5" t="n">
        <v>24</v>
      </c>
      <c r="C169" s="6" t="n">
        <f aca="false">B169/$B$184</f>
        <v>1.22243473344556E-005</v>
      </c>
    </row>
    <row r="170" customFormat="false" ht="15.75" hidden="true" customHeight="false" outlineLevel="0" collapsed="false">
      <c r="A170" s="4" t="s">
        <v>170</v>
      </c>
      <c r="B170" s="7" t="n">
        <v>22</v>
      </c>
      <c r="C170" s="6" t="n">
        <f aca="false">B170/$B$184</f>
        <v>1.1205651723251E-005</v>
      </c>
    </row>
    <row r="171" customFormat="false" ht="15.75" hidden="true" customHeight="false" outlineLevel="0" collapsed="false">
      <c r="A171" s="4" t="s">
        <v>171</v>
      </c>
      <c r="B171" s="5" t="n">
        <v>19</v>
      </c>
      <c r="C171" s="6" t="n">
        <f aca="false">B171/$B$184</f>
        <v>9.67760830644401E-006</v>
      </c>
    </row>
    <row r="172" customFormat="false" ht="15.75" hidden="true" customHeight="false" outlineLevel="0" collapsed="false">
      <c r="A172" s="4" t="s">
        <v>172</v>
      </c>
      <c r="B172" s="7" t="n">
        <v>16</v>
      </c>
      <c r="C172" s="6" t="n">
        <f aca="false">B172/$B$184</f>
        <v>8.14956488963706E-006</v>
      </c>
    </row>
    <row r="173" customFormat="false" ht="15.75" hidden="true" customHeight="false" outlineLevel="0" collapsed="false">
      <c r="A173" s="4" t="s">
        <v>173</v>
      </c>
      <c r="B173" s="5" t="n">
        <v>10</v>
      </c>
      <c r="C173" s="6" t="n">
        <f aca="false">B173/$B$184</f>
        <v>5.09347805602317E-006</v>
      </c>
    </row>
    <row r="174" customFormat="false" ht="15.75" hidden="true" customHeight="false" outlineLevel="0" collapsed="false">
      <c r="A174" s="4" t="s">
        <v>174</v>
      </c>
      <c r="B174" s="7" t="n">
        <v>8</v>
      </c>
      <c r="C174" s="6" t="n">
        <f aca="false">B174/$B$184</f>
        <v>4.07478244481853E-006</v>
      </c>
    </row>
    <row r="175" customFormat="false" ht="15.75" hidden="true" customHeight="false" outlineLevel="0" collapsed="false">
      <c r="A175" s="4" t="s">
        <v>175</v>
      </c>
      <c r="B175" s="5" t="n">
        <v>6</v>
      </c>
      <c r="C175" s="6" t="n">
        <f aca="false">B175/$B$184</f>
        <v>3.0560868336139E-006</v>
      </c>
    </row>
    <row r="176" customFormat="false" ht="15.75" hidden="true" customHeight="false" outlineLevel="0" collapsed="false">
      <c r="A176" s="4" t="s">
        <v>176</v>
      </c>
      <c r="B176" s="7" t="n">
        <v>5</v>
      </c>
      <c r="C176" s="6" t="n">
        <f aca="false">B176/$B$184</f>
        <v>2.54673902801158E-006</v>
      </c>
    </row>
    <row r="177" customFormat="false" ht="15.75" hidden="true" customHeight="false" outlineLevel="0" collapsed="false">
      <c r="A177" s="4" t="s">
        <v>177</v>
      </c>
      <c r="B177" s="5" t="n">
        <v>1</v>
      </c>
      <c r="C177" s="6" t="n">
        <f aca="false">B177/$B$184</f>
        <v>5.09347805602317E-007</v>
      </c>
    </row>
    <row r="178" customFormat="false" ht="15.75" hidden="true" customHeight="false" outlineLevel="0" collapsed="false">
      <c r="A178" s="4" t="s">
        <v>178</v>
      </c>
      <c r="B178" s="7" t="n">
        <v>1</v>
      </c>
      <c r="C178" s="6" t="n">
        <f aca="false">B178/$B$184</f>
        <v>5.09347805602317E-007</v>
      </c>
    </row>
    <row r="179" customFormat="false" ht="15.75" hidden="true" customHeight="false" outlineLevel="0" collapsed="false">
      <c r="A179" s="4" t="s">
        <v>179</v>
      </c>
      <c r="B179" s="5" t="n">
        <v>1</v>
      </c>
      <c r="C179" s="6" t="n">
        <f aca="false">B179/$B$184</f>
        <v>5.09347805602317E-007</v>
      </c>
    </row>
    <row r="180" customFormat="false" ht="15.75" hidden="true" customHeight="false" outlineLevel="0" collapsed="false">
      <c r="A180" s="4" t="s">
        <v>180</v>
      </c>
      <c r="B180" s="7" t="n">
        <v>1</v>
      </c>
      <c r="C180" s="6" t="n">
        <f aca="false">B180/$B$184</f>
        <v>5.09347805602317E-007</v>
      </c>
    </row>
    <row r="181" customFormat="false" ht="15.75" hidden="true" customHeight="false" outlineLevel="0" collapsed="false">
      <c r="A181" s="4" t="s">
        <v>181</v>
      </c>
      <c r="B181" s="5" t="n">
        <v>0</v>
      </c>
      <c r="C181" s="6" t="n">
        <f aca="false">B181/$B$184</f>
        <v>0</v>
      </c>
    </row>
    <row r="182" customFormat="false" ht="15.75" hidden="true" customHeight="false" outlineLevel="0" collapsed="false">
      <c r="A182" s="4" t="s">
        <v>182</v>
      </c>
      <c r="B182" s="7" t="n">
        <v>0</v>
      </c>
      <c r="C182" s="6" t="n">
        <f aca="false">B182/$B$184</f>
        <v>0</v>
      </c>
    </row>
    <row r="183" customFormat="false" ht="15.75" hidden="true" customHeight="false" outlineLevel="0" collapsed="false">
      <c r="A183" s="4" t="s">
        <v>183</v>
      </c>
      <c r="B183" s="5" t="n">
        <v>0</v>
      </c>
      <c r="C183" s="6" t="n">
        <f aca="false">B183/$B$184</f>
        <v>0</v>
      </c>
    </row>
    <row r="184" customFormat="false" ht="15" hidden="false" customHeight="false" outlineLevel="0" collapsed="false">
      <c r="A184" s="8" t="s">
        <v>184</v>
      </c>
      <c r="B184" s="9" t="n">
        <v>1963295</v>
      </c>
      <c r="C184" s="10" t="n">
        <f aca="false">B184/$B$184</f>
        <v>1</v>
      </c>
    </row>
    <row r="185" customFormat="false" ht="15" hidden="false" customHeight="false" outlineLevel="0" collapsed="false">
      <c r="A185" s="11" t="s">
        <v>185</v>
      </c>
      <c r="B185" s="12"/>
      <c r="C185" s="6"/>
    </row>
    <row r="186" customFormat="false" ht="30.75" hidden="false" customHeight="true" outlineLevel="0" collapsed="false">
      <c r="A186" s="1" t="s">
        <v>186</v>
      </c>
      <c r="B186" s="1"/>
      <c r="C186" s="1"/>
      <c r="M186" s="13" t="s">
        <v>187</v>
      </c>
      <c r="N186" s="13"/>
    </row>
    <row r="187" customFormat="false" ht="15.75" hidden="false" customHeight="false" outlineLevel="0" collapsed="false">
      <c r="A187" s="2" t="s">
        <v>1</v>
      </c>
      <c r="B187" s="14" t="n">
        <v>2006</v>
      </c>
      <c r="C187" s="3" t="s">
        <v>2</v>
      </c>
      <c r="M187" s="15" t="s">
        <v>188</v>
      </c>
      <c r="N187" s="15" t="s">
        <v>189</v>
      </c>
    </row>
    <row r="188" customFormat="false" ht="15.75" hidden="false" customHeight="false" outlineLevel="0" collapsed="false">
      <c r="A188" s="4" t="s">
        <v>95</v>
      </c>
      <c r="B188" s="7" t="n">
        <v>644578</v>
      </c>
      <c r="C188" s="6" t="n">
        <f aca="false">B188/$B$332</f>
        <v>0.29937026064122</v>
      </c>
      <c r="M188" s="4" t="s">
        <v>95</v>
      </c>
      <c r="N188" s="16" t="n">
        <v>679695</v>
      </c>
    </row>
    <row r="189" customFormat="false" ht="15.75" hidden="false" customHeight="false" outlineLevel="0" collapsed="false">
      <c r="A189" s="4" t="s">
        <v>139</v>
      </c>
      <c r="B189" s="5" t="n">
        <v>212519</v>
      </c>
      <c r="C189" s="6" t="n">
        <f aca="false">B189/$B$332</f>
        <v>0.0987031335559258</v>
      </c>
      <c r="M189" s="4" t="s">
        <v>7</v>
      </c>
      <c r="N189" s="17" t="n">
        <v>139807</v>
      </c>
    </row>
    <row r="190" customFormat="false" ht="15.75" hidden="false" customHeight="false" outlineLevel="0" collapsed="false">
      <c r="A190" s="4" t="s">
        <v>54</v>
      </c>
      <c r="B190" s="7" t="n">
        <v>168655</v>
      </c>
      <c r="C190" s="6" t="n">
        <f aca="false">B190/$B$332</f>
        <v>0.0783307703775882</v>
      </c>
      <c r="M190" s="4" t="s">
        <v>54</v>
      </c>
      <c r="N190" s="16" t="n">
        <v>116107</v>
      </c>
    </row>
    <row r="191" customFormat="false" ht="15.75" hidden="false" customHeight="false" outlineLevel="0" collapsed="false">
      <c r="A191" s="4" t="s">
        <v>7</v>
      </c>
      <c r="B191" s="5" t="n">
        <v>150002</v>
      </c>
      <c r="C191" s="6" t="n">
        <f aca="false">B191/$B$332</f>
        <v>0.0696675000336722</v>
      </c>
      <c r="M191" s="4" t="s">
        <v>35</v>
      </c>
      <c r="N191" s="18" t="n">
        <v>103893</v>
      </c>
    </row>
    <row r="192" customFormat="false" ht="15.75" hidden="false" customHeight="false" outlineLevel="0" collapsed="false">
      <c r="A192" s="4" t="s">
        <v>35</v>
      </c>
      <c r="B192" s="7" t="n">
        <v>98968</v>
      </c>
      <c r="C192" s="6" t="n">
        <f aca="false">B192/$B$332</f>
        <v>0.0459650747545531</v>
      </c>
      <c r="M192" s="4" t="s">
        <v>14</v>
      </c>
      <c r="N192" s="19" t="n">
        <v>88561</v>
      </c>
    </row>
    <row r="193" customFormat="false" ht="15.75" hidden="false" customHeight="false" outlineLevel="0" collapsed="false">
      <c r="A193" s="4" t="s">
        <v>14</v>
      </c>
      <c r="B193" s="5" t="n">
        <v>94138</v>
      </c>
      <c r="C193" s="6" t="n">
        <f aca="false">B193/$B$332</f>
        <v>0.04372181116365</v>
      </c>
      <c r="M193" s="4" t="s">
        <v>139</v>
      </c>
      <c r="N193" s="17" t="n">
        <v>101524</v>
      </c>
    </row>
    <row r="194" customFormat="false" ht="15.75" hidden="false" customHeight="false" outlineLevel="0" collapsed="false">
      <c r="A194" s="4" t="s">
        <v>52</v>
      </c>
      <c r="B194" s="7" t="n">
        <v>80431</v>
      </c>
      <c r="C194" s="6" t="n">
        <f aca="false">B194/$B$332</f>
        <v>0.0373556798923234</v>
      </c>
      <c r="M194" s="4" t="s">
        <v>53</v>
      </c>
      <c r="N194" s="16" t="n">
        <v>75331</v>
      </c>
    </row>
    <row r="195" customFormat="false" ht="15.75" hidden="false" customHeight="false" outlineLevel="0" collapsed="false">
      <c r="A195" s="4" t="s">
        <v>53</v>
      </c>
      <c r="B195" s="5" t="n">
        <v>74707</v>
      </c>
      <c r="C195" s="6" t="n">
        <f aca="false">B195/$B$332</f>
        <v>0.0346972035373898</v>
      </c>
      <c r="M195" s="4" t="s">
        <v>52</v>
      </c>
      <c r="N195" s="17" t="n">
        <v>58658</v>
      </c>
    </row>
    <row r="196" customFormat="false" ht="15.75" hidden="false" customHeight="false" outlineLevel="0" collapsed="false">
      <c r="A196" s="4" t="s">
        <v>29</v>
      </c>
      <c r="B196" s="7" t="n">
        <v>57781</v>
      </c>
      <c r="C196" s="6" t="n">
        <f aca="false">B196/$B$332</f>
        <v>0.0268360276492688</v>
      </c>
      <c r="M196" s="4" t="s">
        <v>17</v>
      </c>
      <c r="N196" s="16" t="n">
        <v>47804</v>
      </c>
    </row>
    <row r="197" customFormat="false" ht="15.75" hidden="false" customHeight="false" outlineLevel="0" collapsed="false">
      <c r="A197" s="4" t="s">
        <v>17</v>
      </c>
      <c r="B197" s="5" t="n">
        <v>56204</v>
      </c>
      <c r="C197" s="6" t="n">
        <f aca="false">B197/$B$332</f>
        <v>0.0261035997646199</v>
      </c>
      <c r="M197" s="4" t="s">
        <v>29</v>
      </c>
      <c r="N197" s="18" t="n">
        <v>66062</v>
      </c>
    </row>
    <row r="198" customFormat="false" ht="15.75" hidden="false" customHeight="false" outlineLevel="0" collapsed="false">
      <c r="A198" s="4" t="s">
        <v>182</v>
      </c>
      <c r="B198" s="7" t="n">
        <v>38648</v>
      </c>
      <c r="C198" s="6" t="n">
        <f aca="false">B198/$B$332</f>
        <v>0.0179498242776854</v>
      </c>
      <c r="M198" s="20" t="s">
        <v>190</v>
      </c>
    </row>
    <row r="199" customFormat="false" ht="15.75" hidden="false" customHeight="false" outlineLevel="0" collapsed="false">
      <c r="A199" s="4" t="s">
        <v>18</v>
      </c>
      <c r="B199" s="5" t="n">
        <v>35807</v>
      </c>
      <c r="C199" s="6" t="n">
        <f aca="false">B199/$B$332</f>
        <v>0.0166303394201791</v>
      </c>
    </row>
    <row r="200" customFormat="false" ht="15.75" hidden="false" customHeight="false" outlineLevel="0" collapsed="false">
      <c r="A200" s="4" t="s">
        <v>63</v>
      </c>
      <c r="B200" s="7" t="n">
        <v>32289</v>
      </c>
      <c r="C200" s="6" t="n">
        <f aca="false">B200/$B$332</f>
        <v>0.0149964261049002</v>
      </c>
    </row>
    <row r="201" customFormat="false" ht="15.75" hidden="false" customHeight="false" outlineLevel="0" collapsed="false">
      <c r="A201" s="4" t="s">
        <v>12</v>
      </c>
      <c r="B201" s="5" t="n">
        <v>31273</v>
      </c>
      <c r="C201" s="6" t="n">
        <f aca="false">B201/$B$332</f>
        <v>0.0145245511963376</v>
      </c>
    </row>
    <row r="202" customFormat="false" ht="15.75" hidden="false" customHeight="false" outlineLevel="0" collapsed="false">
      <c r="A202" s="4" t="s">
        <v>8</v>
      </c>
      <c r="B202" s="7" t="n">
        <v>31190</v>
      </c>
      <c r="C202" s="6" t="n">
        <f aca="false">B202/$B$332</f>
        <v>0.0144860023603034</v>
      </c>
    </row>
    <row r="203" customFormat="false" ht="15.75" hidden="false" customHeight="false" outlineLevel="0" collapsed="false">
      <c r="A203" s="4" t="s">
        <v>125</v>
      </c>
      <c r="B203" s="5" t="n">
        <v>29062</v>
      </c>
      <c r="C203" s="6" t="n">
        <f aca="false">B203/$B$332</f>
        <v>0.0134976659376447</v>
      </c>
    </row>
    <row r="204" customFormat="false" ht="15.75" hidden="false" customHeight="false" outlineLevel="0" collapsed="false">
      <c r="A204" s="4" t="s">
        <v>5</v>
      </c>
      <c r="B204" s="7" t="n">
        <v>23949</v>
      </c>
      <c r="C204" s="6" t="n">
        <f aca="false">B204/$B$332</f>
        <v>0.0111229647491794</v>
      </c>
    </row>
    <row r="205" customFormat="false" ht="15.75" hidden="true" customHeight="true" outlineLevel="0" collapsed="false">
      <c r="A205" s="4" t="s">
        <v>13</v>
      </c>
      <c r="B205" s="5" t="n">
        <v>22448</v>
      </c>
      <c r="C205" s="6" t="n">
        <f aca="false">B205/$B$332</f>
        <v>0.0104258345939112</v>
      </c>
    </row>
    <row r="206" customFormat="false" ht="15.75" hidden="true" customHeight="true" outlineLevel="0" collapsed="false">
      <c r="A206" s="4" t="s">
        <v>4</v>
      </c>
      <c r="B206" s="7" t="n">
        <v>19638</v>
      </c>
      <c r="C206" s="6" t="n">
        <f aca="false">B206/$B$332</f>
        <v>0.00912074749444177</v>
      </c>
    </row>
    <row r="207" customFormat="false" ht="15.75" hidden="true" customHeight="true" outlineLevel="0" collapsed="false">
      <c r="A207" s="4" t="s">
        <v>20</v>
      </c>
      <c r="B207" s="5" t="n">
        <v>18792</v>
      </c>
      <c r="C207" s="6" t="n">
        <f aca="false">B207/$B$332</f>
        <v>0.00872782803317801</v>
      </c>
    </row>
    <row r="208" customFormat="false" ht="15.75" hidden="true" customHeight="true" outlineLevel="0" collapsed="false">
      <c r="A208" s="4" t="s">
        <v>83</v>
      </c>
      <c r="B208" s="7" t="n">
        <v>18771</v>
      </c>
      <c r="C208" s="6" t="n">
        <f aca="false">B208/$B$332</f>
        <v>0.00871807471321756</v>
      </c>
    </row>
    <row r="209" customFormat="false" ht="15.75" hidden="true" customHeight="true" outlineLevel="0" collapsed="false">
      <c r="A209" s="4" t="s">
        <v>25</v>
      </c>
      <c r="B209" s="5" t="n">
        <v>17448</v>
      </c>
      <c r="C209" s="6" t="n">
        <f aca="false">B209/$B$332</f>
        <v>0.00810361555570934</v>
      </c>
    </row>
    <row r="210" customFormat="false" ht="15.75" hidden="true" customHeight="false" outlineLevel="0" collapsed="false">
      <c r="A210" s="4" t="s">
        <v>170</v>
      </c>
      <c r="B210" s="7" t="n">
        <v>17424</v>
      </c>
      <c r="C210" s="6" t="n">
        <f aca="false">B210/$B$332</f>
        <v>0.00809246890432597</v>
      </c>
    </row>
    <row r="211" customFormat="false" ht="15.75" hidden="true" customHeight="false" outlineLevel="0" collapsed="false">
      <c r="A211" s="4" t="s">
        <v>120</v>
      </c>
      <c r="B211" s="5" t="n">
        <v>15840</v>
      </c>
      <c r="C211" s="6" t="n">
        <f aca="false">B211/$B$332</f>
        <v>0.00735678991302361</v>
      </c>
    </row>
    <row r="212" customFormat="false" ht="15.75" hidden="true" customHeight="false" outlineLevel="0" collapsed="false">
      <c r="A212" s="4" t="s">
        <v>34</v>
      </c>
      <c r="B212" s="7" t="n">
        <v>15205</v>
      </c>
      <c r="C212" s="6" t="n">
        <f aca="false">B212/$B$332</f>
        <v>0.00706186809517197</v>
      </c>
    </row>
    <row r="213" customFormat="false" ht="15.75" hidden="true" customHeight="false" outlineLevel="0" collapsed="false">
      <c r="A213" s="4" t="s">
        <v>36</v>
      </c>
      <c r="B213" s="5" t="n">
        <v>14390</v>
      </c>
      <c r="C213" s="6" t="n">
        <f aca="false">B213/$B$332</f>
        <v>0.00668334639194506</v>
      </c>
    </row>
    <row r="214" customFormat="false" ht="15.75" hidden="true" customHeight="false" outlineLevel="0" collapsed="false">
      <c r="A214" s="4" t="s">
        <v>40</v>
      </c>
      <c r="B214" s="7" t="n">
        <v>13559</v>
      </c>
      <c r="C214" s="6" t="n">
        <f aca="false">B214/$B$332</f>
        <v>0.0062973935877959</v>
      </c>
    </row>
    <row r="215" customFormat="false" ht="15.75" hidden="true" customHeight="false" outlineLevel="0" collapsed="false">
      <c r="A215" s="4" t="s">
        <v>23</v>
      </c>
      <c r="B215" s="5" t="n">
        <v>9861</v>
      </c>
      <c r="C215" s="6" t="n">
        <f aca="false">B215/$B$332</f>
        <v>0.00457988038714178</v>
      </c>
    </row>
    <row r="216" customFormat="false" ht="15.75" hidden="true" customHeight="false" outlineLevel="0" collapsed="false">
      <c r="A216" s="4" t="s">
        <v>10</v>
      </c>
      <c r="B216" s="7" t="n">
        <v>9397</v>
      </c>
      <c r="C216" s="6" t="n">
        <f aca="false">B216/$B$332</f>
        <v>0.00436437846039664</v>
      </c>
    </row>
    <row r="217" customFormat="false" ht="15.75" hidden="true" customHeight="false" outlineLevel="0" collapsed="false">
      <c r="A217" s="4" t="s">
        <v>100</v>
      </c>
      <c r="B217" s="5" t="n">
        <v>8977</v>
      </c>
      <c r="C217" s="6" t="n">
        <f aca="false">B217/$B$332</f>
        <v>0.00416931206118769</v>
      </c>
    </row>
    <row r="218" customFormat="false" ht="15.75" hidden="true" customHeight="false" outlineLevel="0" collapsed="false">
      <c r="A218" s="4" t="s">
        <v>153</v>
      </c>
      <c r="B218" s="7" t="n">
        <v>7982</v>
      </c>
      <c r="C218" s="6" t="n">
        <f aca="false">B218/$B$332</f>
        <v>0.00370719047258551</v>
      </c>
    </row>
    <row r="219" customFormat="false" ht="15.75" hidden="true" customHeight="false" outlineLevel="0" collapsed="false">
      <c r="A219" s="4" t="s">
        <v>128</v>
      </c>
      <c r="B219" s="5" t="n">
        <v>7311</v>
      </c>
      <c r="C219" s="6" t="n">
        <f aca="false">B219/$B$332</f>
        <v>0.00339554867765881</v>
      </c>
    </row>
    <row r="220" customFormat="false" ht="15.75" hidden="true" customHeight="false" outlineLevel="0" collapsed="false">
      <c r="A220" s="4" t="s">
        <v>27</v>
      </c>
      <c r="B220" s="7" t="n">
        <v>7290</v>
      </c>
      <c r="C220" s="6" t="n">
        <f aca="false">B220/$B$332</f>
        <v>0.00338579535769837</v>
      </c>
    </row>
    <row r="221" customFormat="false" ht="15.75" hidden="true" customHeight="false" outlineLevel="0" collapsed="false">
      <c r="A221" s="4" t="s">
        <v>116</v>
      </c>
      <c r="B221" s="5" t="n">
        <v>6998</v>
      </c>
      <c r="C221" s="6" t="n">
        <f aca="false">B221/$B$332</f>
        <v>0.00325017776586737</v>
      </c>
    </row>
    <row r="222" customFormat="false" ht="15.75" hidden="true" customHeight="false" outlineLevel="0" collapsed="false">
      <c r="A222" s="4" t="s">
        <v>58</v>
      </c>
      <c r="B222" s="7" t="n">
        <v>6759</v>
      </c>
      <c r="C222" s="6" t="n">
        <f aca="false">B222/$B$332</f>
        <v>0.00313917569584132</v>
      </c>
    </row>
    <row r="223" customFormat="false" ht="15.75" hidden="true" customHeight="false" outlineLevel="0" collapsed="false">
      <c r="A223" s="4" t="s">
        <v>16</v>
      </c>
      <c r="B223" s="5" t="n">
        <v>5753</v>
      </c>
      <c r="C223" s="6" t="n">
        <f aca="false">B223/$B$332</f>
        <v>0.0026719452253551</v>
      </c>
    </row>
    <row r="224" customFormat="false" ht="15.75" hidden="true" customHeight="false" outlineLevel="0" collapsed="false">
      <c r="A224" s="4" t="s">
        <v>41</v>
      </c>
      <c r="B224" s="7" t="n">
        <v>5527</v>
      </c>
      <c r="C224" s="6" t="n">
        <f aca="false">B224/$B$332</f>
        <v>0.00256698092482838</v>
      </c>
    </row>
    <row r="225" customFormat="false" ht="15.75" hidden="true" customHeight="false" outlineLevel="0" collapsed="false">
      <c r="A225" s="4" t="s">
        <v>147</v>
      </c>
      <c r="B225" s="5" t="n">
        <v>5142</v>
      </c>
      <c r="C225" s="6" t="n">
        <f aca="false">B225/$B$332</f>
        <v>0.00238817005888683</v>
      </c>
    </row>
    <row r="226" customFormat="false" ht="15.75" hidden="true" customHeight="false" outlineLevel="0" collapsed="false">
      <c r="A226" s="4" t="s">
        <v>30</v>
      </c>
      <c r="B226" s="7" t="n">
        <v>4618</v>
      </c>
      <c r="C226" s="6" t="n">
        <f aca="false">B226/$B$332</f>
        <v>0.00214480150368327</v>
      </c>
    </row>
    <row r="227" customFormat="false" ht="15.75" hidden="true" customHeight="false" outlineLevel="0" collapsed="false">
      <c r="A227" s="4" t="s">
        <v>154</v>
      </c>
      <c r="B227" s="5" t="n">
        <v>4193</v>
      </c>
      <c r="C227" s="6" t="n">
        <f aca="false">B227/$B$332</f>
        <v>0.00194741288543611</v>
      </c>
    </row>
    <row r="228" customFormat="false" ht="15.75" hidden="true" customHeight="false" outlineLevel="0" collapsed="false">
      <c r="A228" s="4" t="s">
        <v>32</v>
      </c>
      <c r="B228" s="7" t="n">
        <v>4112</v>
      </c>
      <c r="C228" s="6" t="n">
        <f aca="false">B228/$B$332</f>
        <v>0.00190979293701724</v>
      </c>
    </row>
    <row r="229" customFormat="false" ht="15.75" hidden="true" customHeight="false" outlineLevel="0" collapsed="false">
      <c r="A229" s="4" t="s">
        <v>157</v>
      </c>
      <c r="B229" s="5" t="n">
        <v>3237</v>
      </c>
      <c r="C229" s="6" t="n">
        <f aca="false">B229/$B$332</f>
        <v>0.00150340460533191</v>
      </c>
    </row>
    <row r="230" customFormat="false" ht="15.75" hidden="true" customHeight="false" outlineLevel="0" collapsed="false">
      <c r="A230" s="4" t="s">
        <v>24</v>
      </c>
      <c r="B230" s="7" t="n">
        <v>3210</v>
      </c>
      <c r="C230" s="6" t="n">
        <f aca="false">B230/$B$332</f>
        <v>0.00149086462252562</v>
      </c>
    </row>
    <row r="231" customFormat="false" ht="15.75" hidden="true" customHeight="false" outlineLevel="0" collapsed="false">
      <c r="A231" s="4" t="s">
        <v>75</v>
      </c>
      <c r="B231" s="5" t="n">
        <v>2548</v>
      </c>
      <c r="C231" s="6" t="n">
        <f aca="false">B231/$B$332</f>
        <v>0.00118340282186769</v>
      </c>
    </row>
    <row r="232" customFormat="false" ht="15.75" hidden="true" customHeight="false" outlineLevel="0" collapsed="false">
      <c r="A232" s="4" t="s">
        <v>81</v>
      </c>
      <c r="B232" s="7" t="n">
        <v>2454</v>
      </c>
      <c r="C232" s="6" t="n">
        <f aca="false">B232/$B$332</f>
        <v>0.00113974510394949</v>
      </c>
    </row>
    <row r="233" customFormat="false" ht="15.75" hidden="true" customHeight="false" outlineLevel="0" collapsed="false">
      <c r="A233" s="4" t="s">
        <v>106</v>
      </c>
      <c r="B233" s="5" t="n">
        <v>2356</v>
      </c>
      <c r="C233" s="6" t="n">
        <f aca="false">B233/$B$332</f>
        <v>0.00109422961080073</v>
      </c>
    </row>
    <row r="234" customFormat="false" ht="15.75" hidden="true" customHeight="false" outlineLevel="0" collapsed="false">
      <c r="A234" s="4" t="s">
        <v>78</v>
      </c>
      <c r="B234" s="7" t="n">
        <v>1178</v>
      </c>
      <c r="C234" s="6" t="n">
        <f aca="false">B234/$B$332</f>
        <v>0.000547114805400367</v>
      </c>
    </row>
    <row r="235" customFormat="false" ht="15.75" hidden="true" customHeight="false" outlineLevel="0" collapsed="false">
      <c r="A235" s="4" t="s">
        <v>112</v>
      </c>
      <c r="B235" s="5" t="n">
        <v>1172</v>
      </c>
      <c r="C235" s="6" t="n">
        <f aca="false">B235/$B$332</f>
        <v>0.000544328142554525</v>
      </c>
    </row>
    <row r="236" customFormat="false" ht="15.75" hidden="true" customHeight="false" outlineLevel="0" collapsed="false">
      <c r="A236" s="4" t="s">
        <v>22</v>
      </c>
      <c r="B236" s="7" t="n">
        <v>1152</v>
      </c>
      <c r="C236" s="6" t="n">
        <f aca="false">B236/$B$332</f>
        <v>0.000535039266401717</v>
      </c>
    </row>
    <row r="237" customFormat="false" ht="15.75" hidden="true" customHeight="false" outlineLevel="0" collapsed="false">
      <c r="A237" s="4" t="s">
        <v>136</v>
      </c>
      <c r="B237" s="5" t="n">
        <v>1020</v>
      </c>
      <c r="C237" s="6" t="n">
        <f aca="false">B237/$B$332</f>
        <v>0.000473732683793187</v>
      </c>
    </row>
    <row r="238" customFormat="false" ht="15.75" hidden="true" customHeight="false" outlineLevel="0" collapsed="false">
      <c r="A238" s="4" t="s">
        <v>101</v>
      </c>
      <c r="B238" s="7" t="n">
        <v>864</v>
      </c>
      <c r="C238" s="6" t="n">
        <f aca="false">B238/$B$332</f>
        <v>0.000401279449801288</v>
      </c>
    </row>
    <row r="239" customFormat="false" ht="15.75" hidden="true" customHeight="false" outlineLevel="0" collapsed="false">
      <c r="A239" s="4" t="s">
        <v>59</v>
      </c>
      <c r="B239" s="5" t="n">
        <v>514</v>
      </c>
      <c r="C239" s="6" t="n">
        <f aca="false">B239/$B$332</f>
        <v>0.000238724117127155</v>
      </c>
    </row>
    <row r="240" customFormat="false" ht="15.75" hidden="true" customHeight="false" outlineLevel="0" collapsed="false">
      <c r="A240" s="4" t="s">
        <v>39</v>
      </c>
      <c r="B240" s="7" t="n">
        <v>472</v>
      </c>
      <c r="C240" s="6" t="n">
        <f aca="false">B240/$B$332</f>
        <v>0.000219217477206259</v>
      </c>
    </row>
    <row r="241" customFormat="false" ht="15.75" hidden="true" customHeight="false" outlineLevel="0" collapsed="false">
      <c r="A241" s="4" t="s">
        <v>168</v>
      </c>
      <c r="B241" s="5" t="n">
        <v>357</v>
      </c>
      <c r="C241" s="6" t="n">
        <f aca="false">B241/$B$332</f>
        <v>0.000165806439327615</v>
      </c>
    </row>
    <row r="242" customFormat="false" ht="15.75" hidden="true" customHeight="false" outlineLevel="0" collapsed="false">
      <c r="A242" s="4" t="s">
        <v>167</v>
      </c>
      <c r="B242" s="7" t="n">
        <v>327</v>
      </c>
      <c r="C242" s="6" t="n">
        <f aca="false">B242/$B$332</f>
        <v>0.000151873125098404</v>
      </c>
    </row>
    <row r="243" customFormat="false" ht="15.75" hidden="true" customHeight="false" outlineLevel="0" collapsed="false">
      <c r="A243" s="4" t="s">
        <v>85</v>
      </c>
      <c r="B243" s="5" t="n">
        <v>324</v>
      </c>
      <c r="C243" s="6" t="n">
        <f aca="false">B243/$B$332</f>
        <v>0.000150479793675483</v>
      </c>
    </row>
    <row r="244" customFormat="false" ht="15.75" hidden="true" customHeight="false" outlineLevel="0" collapsed="false">
      <c r="A244" s="4" t="s">
        <v>138</v>
      </c>
      <c r="B244" s="7" t="n">
        <v>300</v>
      </c>
      <c r="C244" s="6" t="n">
        <f aca="false">B244/$B$332</f>
        <v>0.000139333142292114</v>
      </c>
    </row>
    <row r="245" customFormat="false" ht="15.75" hidden="true" customHeight="false" outlineLevel="0" collapsed="false">
      <c r="A245" s="4" t="s">
        <v>111</v>
      </c>
      <c r="B245" s="5" t="n">
        <v>241</v>
      </c>
      <c r="C245" s="6" t="n">
        <f aca="false">B245/$B$332</f>
        <v>0.000111930957641331</v>
      </c>
    </row>
    <row r="246" customFormat="false" ht="15.75" hidden="true" customHeight="false" outlineLevel="0" collapsed="false">
      <c r="A246" s="4" t="s">
        <v>130</v>
      </c>
      <c r="B246" s="7" t="n">
        <v>241</v>
      </c>
      <c r="C246" s="6" t="n">
        <f aca="false">B246/$B$332</f>
        <v>0.000111930957641331</v>
      </c>
    </row>
    <row r="247" customFormat="false" ht="15.75" hidden="true" customHeight="false" outlineLevel="0" collapsed="false">
      <c r="A247" s="4" t="s">
        <v>135</v>
      </c>
      <c r="B247" s="5" t="n">
        <v>236</v>
      </c>
      <c r="C247" s="6" t="n">
        <f aca="false">B247/$B$332</f>
        <v>0.00010960873860313</v>
      </c>
    </row>
    <row r="248" customFormat="false" ht="15.75" hidden="true" customHeight="false" outlineLevel="0" collapsed="false">
      <c r="A248" s="4" t="s">
        <v>144</v>
      </c>
      <c r="B248" s="7" t="n">
        <v>213</v>
      </c>
      <c r="C248" s="6" t="n">
        <f aca="false">B248/$B$332</f>
        <v>9.89265310274008E-005</v>
      </c>
    </row>
    <row r="249" customFormat="false" ht="15.75" hidden="true" customHeight="false" outlineLevel="0" collapsed="false">
      <c r="A249" s="4" t="s">
        <v>31</v>
      </c>
      <c r="B249" s="5" t="n">
        <v>210</v>
      </c>
      <c r="C249" s="6" t="n">
        <f aca="false">B249/$B$332</f>
        <v>9.75331996044797E-005</v>
      </c>
    </row>
    <row r="250" customFormat="false" ht="15.75" hidden="true" customHeight="false" outlineLevel="0" collapsed="false">
      <c r="A250" s="4" t="s">
        <v>49</v>
      </c>
      <c r="B250" s="7" t="n">
        <v>200</v>
      </c>
      <c r="C250" s="6" t="n">
        <f aca="false">B250/$B$332</f>
        <v>9.28887615280759E-005</v>
      </c>
    </row>
    <row r="251" customFormat="false" ht="15.75" hidden="true" customHeight="false" outlineLevel="0" collapsed="false">
      <c r="A251" s="4" t="s">
        <v>117</v>
      </c>
      <c r="B251" s="5" t="n">
        <v>185</v>
      </c>
      <c r="C251" s="6" t="n">
        <f aca="false">B251/$B$332</f>
        <v>8.59221044134702E-005</v>
      </c>
    </row>
    <row r="252" customFormat="false" ht="15.75" hidden="true" customHeight="false" outlineLevel="0" collapsed="false">
      <c r="A252" s="4" t="s">
        <v>164</v>
      </c>
      <c r="B252" s="7" t="n">
        <v>180</v>
      </c>
      <c r="C252" s="6" t="n">
        <f aca="false">B252/$B$332</f>
        <v>8.35998853752683E-005</v>
      </c>
    </row>
    <row r="253" customFormat="false" ht="15.75" hidden="true" customHeight="false" outlineLevel="0" collapsed="false">
      <c r="A253" s="4" t="s">
        <v>143</v>
      </c>
      <c r="B253" s="5" t="n">
        <v>157</v>
      </c>
      <c r="C253" s="6" t="n">
        <f aca="false">B253/$B$332</f>
        <v>7.29176777995396E-005</v>
      </c>
    </row>
    <row r="254" customFormat="false" ht="15.75" hidden="true" customHeight="false" outlineLevel="0" collapsed="false">
      <c r="A254" s="4" t="s">
        <v>45</v>
      </c>
      <c r="B254" s="7" t="n">
        <v>145</v>
      </c>
      <c r="C254" s="6" t="n">
        <f aca="false">B254/$B$332</f>
        <v>6.7344352107855E-005</v>
      </c>
    </row>
    <row r="255" customFormat="false" ht="15.75" hidden="true" customHeight="false" outlineLevel="0" collapsed="false">
      <c r="A255" s="4" t="s">
        <v>9</v>
      </c>
      <c r="B255" s="5" t="n">
        <v>144</v>
      </c>
      <c r="C255" s="6" t="n">
        <f aca="false">B255/$B$332</f>
        <v>6.68799083002146E-005</v>
      </c>
    </row>
    <row r="256" customFormat="false" ht="15.75" hidden="true" customHeight="false" outlineLevel="0" collapsed="false">
      <c r="A256" s="4" t="s">
        <v>68</v>
      </c>
      <c r="B256" s="7" t="n">
        <v>137</v>
      </c>
      <c r="C256" s="6" t="n">
        <f aca="false">B256/$B$332</f>
        <v>6.3628801646732E-005</v>
      </c>
    </row>
    <row r="257" customFormat="false" ht="15.75" hidden="true" customHeight="false" outlineLevel="0" collapsed="false">
      <c r="A257" s="4" t="s">
        <v>33</v>
      </c>
      <c r="B257" s="5" t="n">
        <v>126</v>
      </c>
      <c r="C257" s="6" t="n">
        <f aca="false">B257/$B$332</f>
        <v>5.85199197626878E-005</v>
      </c>
    </row>
    <row r="258" customFormat="false" ht="15.75" hidden="true" customHeight="false" outlineLevel="0" collapsed="false">
      <c r="A258" s="4" t="s">
        <v>62</v>
      </c>
      <c r="B258" s="7" t="n">
        <v>115</v>
      </c>
      <c r="C258" s="6" t="n">
        <f aca="false">B258/$B$332</f>
        <v>5.34110378786436E-005</v>
      </c>
    </row>
    <row r="259" customFormat="false" ht="15.75" hidden="true" customHeight="false" outlineLevel="0" collapsed="false">
      <c r="A259" s="4" t="s">
        <v>74</v>
      </c>
      <c r="B259" s="5" t="n">
        <v>112</v>
      </c>
      <c r="C259" s="6" t="n">
        <f aca="false">B259/$B$332</f>
        <v>5.20177064557225E-005</v>
      </c>
    </row>
    <row r="260" customFormat="false" ht="15.75" hidden="true" customHeight="false" outlineLevel="0" collapsed="false">
      <c r="A260" s="4" t="s">
        <v>3</v>
      </c>
      <c r="B260" s="7" t="n">
        <v>101</v>
      </c>
      <c r="C260" s="6" t="n">
        <f aca="false">B260/$B$332</f>
        <v>4.69088245716783E-005</v>
      </c>
    </row>
    <row r="261" customFormat="false" ht="15.75" hidden="true" customHeight="false" outlineLevel="0" collapsed="false">
      <c r="A261" s="4" t="s">
        <v>108</v>
      </c>
      <c r="B261" s="5" t="n">
        <v>91</v>
      </c>
      <c r="C261" s="6" t="n">
        <f aca="false">B261/$B$332</f>
        <v>4.22643864952745E-005</v>
      </c>
    </row>
    <row r="262" customFormat="false" ht="15.75" hidden="true" customHeight="false" outlineLevel="0" collapsed="false">
      <c r="A262" s="4" t="s">
        <v>86</v>
      </c>
      <c r="B262" s="7" t="n">
        <v>90</v>
      </c>
      <c r="C262" s="6" t="n">
        <f aca="false">B262/$B$332</f>
        <v>4.17999426876341E-005</v>
      </c>
    </row>
    <row r="263" customFormat="false" ht="15.75" hidden="true" customHeight="false" outlineLevel="0" collapsed="false">
      <c r="A263" s="4" t="s">
        <v>99</v>
      </c>
      <c r="B263" s="5" t="n">
        <v>83</v>
      </c>
      <c r="C263" s="6" t="n">
        <f aca="false">B263/$B$332</f>
        <v>3.85488360341515E-005</v>
      </c>
    </row>
    <row r="264" customFormat="false" ht="15.75" hidden="true" customHeight="false" outlineLevel="0" collapsed="false">
      <c r="A264" s="4" t="s">
        <v>42</v>
      </c>
      <c r="B264" s="7" t="n">
        <v>82</v>
      </c>
      <c r="C264" s="6" t="n">
        <f aca="false">B264/$B$332</f>
        <v>3.80843922265111E-005</v>
      </c>
    </row>
    <row r="265" customFormat="false" ht="15.75" hidden="true" customHeight="false" outlineLevel="0" collapsed="false">
      <c r="A265" s="4" t="s">
        <v>77</v>
      </c>
      <c r="B265" s="5" t="n">
        <v>79</v>
      </c>
      <c r="C265" s="6" t="n">
        <f aca="false">B265/$B$332</f>
        <v>3.669106080359E-005</v>
      </c>
    </row>
    <row r="266" customFormat="false" ht="15.75" hidden="true" customHeight="false" outlineLevel="0" collapsed="false">
      <c r="A266" s="4" t="s">
        <v>103</v>
      </c>
      <c r="B266" s="7" t="n">
        <v>77</v>
      </c>
      <c r="C266" s="6" t="n">
        <f aca="false">B266/$B$332</f>
        <v>3.57621731883092E-005</v>
      </c>
    </row>
    <row r="267" customFormat="false" ht="15.75" hidden="true" customHeight="false" outlineLevel="0" collapsed="false">
      <c r="A267" s="4" t="s">
        <v>51</v>
      </c>
      <c r="B267" s="5" t="n">
        <v>74</v>
      </c>
      <c r="C267" s="6" t="n">
        <f aca="false">B267/$B$332</f>
        <v>3.43688417653881E-005</v>
      </c>
    </row>
    <row r="268" customFormat="false" ht="15.75" hidden="true" customHeight="false" outlineLevel="0" collapsed="false">
      <c r="A268" s="4" t="s">
        <v>65</v>
      </c>
      <c r="B268" s="7" t="n">
        <v>57</v>
      </c>
      <c r="C268" s="6" t="n">
        <f aca="false">B268/$B$332</f>
        <v>2.64732970355016E-005</v>
      </c>
    </row>
    <row r="269" customFormat="false" ht="15.75" hidden="true" customHeight="false" outlineLevel="0" collapsed="false">
      <c r="A269" s="4" t="s">
        <v>37</v>
      </c>
      <c r="B269" s="5" t="n">
        <v>56</v>
      </c>
      <c r="C269" s="6" t="n">
        <f aca="false">B269/$B$332</f>
        <v>2.60088532278612E-005</v>
      </c>
    </row>
    <row r="270" customFormat="false" ht="15.75" hidden="true" customHeight="false" outlineLevel="0" collapsed="false">
      <c r="A270" s="4" t="s">
        <v>124</v>
      </c>
      <c r="B270" s="7" t="n">
        <v>51</v>
      </c>
      <c r="C270" s="6" t="n">
        <f aca="false">B270/$B$332</f>
        <v>2.36866341896593E-005</v>
      </c>
    </row>
    <row r="271" customFormat="false" ht="15.75" hidden="true" customHeight="false" outlineLevel="0" collapsed="false">
      <c r="A271" s="4" t="s">
        <v>141</v>
      </c>
      <c r="B271" s="5" t="n">
        <v>43</v>
      </c>
      <c r="C271" s="6" t="n">
        <f aca="false">B271/$B$332</f>
        <v>1.99710837285363E-005</v>
      </c>
    </row>
    <row r="272" customFormat="false" ht="15.75" hidden="true" customHeight="false" outlineLevel="0" collapsed="false">
      <c r="A272" s="4" t="s">
        <v>76</v>
      </c>
      <c r="B272" s="7" t="n">
        <v>37</v>
      </c>
      <c r="C272" s="6" t="n">
        <f aca="false">B272/$B$332</f>
        <v>1.7184420882694E-005</v>
      </c>
    </row>
    <row r="273" customFormat="false" ht="15.75" hidden="true" customHeight="false" outlineLevel="0" collapsed="false">
      <c r="A273" s="4" t="s">
        <v>113</v>
      </c>
      <c r="B273" s="5" t="n">
        <v>33</v>
      </c>
      <c r="C273" s="6" t="n">
        <f aca="false">B273/$B$332</f>
        <v>1.53266456521325E-005</v>
      </c>
    </row>
    <row r="274" customFormat="false" ht="15.75" hidden="true" customHeight="false" outlineLevel="0" collapsed="false">
      <c r="A274" s="4" t="s">
        <v>176</v>
      </c>
      <c r="B274" s="7" t="n">
        <v>32</v>
      </c>
      <c r="C274" s="6" t="n">
        <f aca="false">B274/$B$332</f>
        <v>1.48622018444921E-005</v>
      </c>
    </row>
    <row r="275" customFormat="false" ht="15.75" hidden="true" customHeight="false" outlineLevel="0" collapsed="false">
      <c r="A275" s="4" t="s">
        <v>149</v>
      </c>
      <c r="B275" s="5" t="n">
        <v>29</v>
      </c>
      <c r="C275" s="6" t="n">
        <f aca="false">B275/$B$332</f>
        <v>1.3468870421571E-005</v>
      </c>
    </row>
    <row r="276" customFormat="false" ht="15.75" hidden="true" customHeight="false" outlineLevel="0" collapsed="false">
      <c r="A276" s="4" t="s">
        <v>50</v>
      </c>
      <c r="B276" s="7" t="n">
        <v>27</v>
      </c>
      <c r="C276" s="6" t="n">
        <f aca="false">B276/$B$332</f>
        <v>1.25399828062902E-005</v>
      </c>
    </row>
    <row r="277" customFormat="false" ht="15.75" hidden="true" customHeight="false" outlineLevel="0" collapsed="false">
      <c r="A277" s="4" t="s">
        <v>64</v>
      </c>
      <c r="B277" s="5" t="n">
        <v>24</v>
      </c>
      <c r="C277" s="6" t="n">
        <f aca="false">B277/$B$332</f>
        <v>1.11466513833691E-005</v>
      </c>
    </row>
    <row r="278" customFormat="false" ht="15.75" hidden="true" customHeight="false" outlineLevel="0" collapsed="false">
      <c r="A278" s="4" t="s">
        <v>119</v>
      </c>
      <c r="B278" s="7" t="n">
        <v>22</v>
      </c>
      <c r="C278" s="6" t="n">
        <f aca="false">B278/$B$332</f>
        <v>1.02177637680883E-005</v>
      </c>
    </row>
    <row r="279" customFormat="false" ht="15.75" hidden="true" customHeight="false" outlineLevel="0" collapsed="false">
      <c r="A279" s="4" t="s">
        <v>115</v>
      </c>
      <c r="B279" s="5" t="n">
        <v>21</v>
      </c>
      <c r="C279" s="6" t="n">
        <f aca="false">B279/$B$332</f>
        <v>9.75331996044797E-006</v>
      </c>
    </row>
    <row r="280" customFormat="false" ht="15.75" hidden="true" customHeight="false" outlineLevel="0" collapsed="false">
      <c r="A280" s="4" t="s">
        <v>84</v>
      </c>
      <c r="B280" s="7" t="n">
        <v>19</v>
      </c>
      <c r="C280" s="6" t="n">
        <f aca="false">B280/$B$332</f>
        <v>8.82443234516721E-006</v>
      </c>
    </row>
    <row r="281" customFormat="false" ht="15.75" hidden="true" customHeight="false" outlineLevel="0" collapsed="false">
      <c r="A281" s="4" t="s">
        <v>61</v>
      </c>
      <c r="B281" s="5" t="n">
        <v>16</v>
      </c>
      <c r="C281" s="6" t="n">
        <f aca="false">B281/$B$332</f>
        <v>7.43110092224607E-006</v>
      </c>
    </row>
    <row r="282" customFormat="false" ht="15.75" hidden="true" customHeight="false" outlineLevel="0" collapsed="false">
      <c r="A282" s="4" t="s">
        <v>160</v>
      </c>
      <c r="B282" s="7" t="n">
        <v>15</v>
      </c>
      <c r="C282" s="6" t="n">
        <f aca="false">B282/$B$332</f>
        <v>6.96665711460569E-006</v>
      </c>
    </row>
    <row r="283" customFormat="false" ht="15.75" hidden="true" customHeight="false" outlineLevel="0" collapsed="false">
      <c r="A283" s="4" t="s">
        <v>98</v>
      </c>
      <c r="B283" s="5" t="n">
        <v>15</v>
      </c>
      <c r="C283" s="6" t="n">
        <f aca="false">B283/$B$332</f>
        <v>6.96665711460569E-006</v>
      </c>
    </row>
    <row r="284" customFormat="false" ht="15.75" hidden="true" customHeight="false" outlineLevel="0" collapsed="false">
      <c r="A284" s="4" t="s">
        <v>145</v>
      </c>
      <c r="B284" s="7" t="n">
        <v>12</v>
      </c>
      <c r="C284" s="6" t="n">
        <f aca="false">B284/$B$332</f>
        <v>5.57332569168455E-006</v>
      </c>
    </row>
    <row r="285" customFormat="false" ht="15.75" hidden="true" customHeight="false" outlineLevel="0" collapsed="false">
      <c r="A285" s="4" t="s">
        <v>56</v>
      </c>
      <c r="B285" s="5" t="n">
        <v>10</v>
      </c>
      <c r="C285" s="6" t="n">
        <f aca="false">B285/$B$332</f>
        <v>4.64443807640379E-006</v>
      </c>
    </row>
    <row r="286" customFormat="false" ht="15.75" hidden="true" customHeight="false" outlineLevel="0" collapsed="false">
      <c r="A286" s="4" t="s">
        <v>11</v>
      </c>
      <c r="B286" s="7" t="n">
        <v>9</v>
      </c>
      <c r="C286" s="6" t="n">
        <f aca="false">B286/$B$332</f>
        <v>4.17999426876341E-006</v>
      </c>
    </row>
    <row r="287" customFormat="false" ht="15.75" hidden="true" customHeight="false" outlineLevel="0" collapsed="false">
      <c r="A287" s="4" t="s">
        <v>90</v>
      </c>
      <c r="B287" s="5" t="n">
        <v>8</v>
      </c>
      <c r="C287" s="6" t="n">
        <f aca="false">B287/$B$332</f>
        <v>3.71555046112303E-006</v>
      </c>
    </row>
    <row r="288" customFormat="false" ht="15.75" hidden="true" customHeight="false" outlineLevel="0" collapsed="false">
      <c r="A288" s="4" t="s">
        <v>21</v>
      </c>
      <c r="B288" s="7" t="n">
        <v>8</v>
      </c>
      <c r="C288" s="6" t="n">
        <f aca="false">B288/$B$332</f>
        <v>3.71555046112303E-006</v>
      </c>
    </row>
    <row r="289" customFormat="false" ht="15.75" hidden="true" customHeight="false" outlineLevel="0" collapsed="false">
      <c r="A289" s="4" t="s">
        <v>94</v>
      </c>
      <c r="B289" s="5" t="n">
        <v>6</v>
      </c>
      <c r="C289" s="6" t="n">
        <f aca="false">B289/$B$332</f>
        <v>2.78666284584228E-006</v>
      </c>
    </row>
    <row r="290" customFormat="false" ht="15.75" hidden="true" customHeight="false" outlineLevel="0" collapsed="false">
      <c r="A290" s="4" t="s">
        <v>89</v>
      </c>
      <c r="B290" s="7" t="n">
        <v>6</v>
      </c>
      <c r="C290" s="6" t="n">
        <f aca="false">B290/$B$332</f>
        <v>2.78666284584228E-006</v>
      </c>
    </row>
    <row r="291" customFormat="false" ht="15.75" hidden="true" customHeight="false" outlineLevel="0" collapsed="false">
      <c r="A291" s="4" t="s">
        <v>180</v>
      </c>
      <c r="B291" s="5" t="n">
        <v>6</v>
      </c>
      <c r="C291" s="6" t="n">
        <f aca="false">B291/$B$332</f>
        <v>2.78666284584228E-006</v>
      </c>
    </row>
    <row r="292" customFormat="false" ht="15.75" hidden="true" customHeight="false" outlineLevel="0" collapsed="false">
      <c r="A292" s="4" t="s">
        <v>69</v>
      </c>
      <c r="B292" s="7" t="n">
        <v>6</v>
      </c>
      <c r="C292" s="6" t="n">
        <f aca="false">B292/$B$332</f>
        <v>2.78666284584228E-006</v>
      </c>
    </row>
    <row r="293" customFormat="false" ht="15.75" hidden="true" customHeight="false" outlineLevel="0" collapsed="false">
      <c r="A293" s="4" t="s">
        <v>88</v>
      </c>
      <c r="B293" s="5" t="n">
        <v>5</v>
      </c>
      <c r="C293" s="6" t="n">
        <f aca="false">B293/$B$332</f>
        <v>2.3222190382019E-006</v>
      </c>
    </row>
    <row r="294" customFormat="false" ht="15.75" hidden="true" customHeight="false" outlineLevel="0" collapsed="false">
      <c r="A294" s="4" t="s">
        <v>96</v>
      </c>
      <c r="B294" s="7" t="n">
        <v>5</v>
      </c>
      <c r="C294" s="6" t="n">
        <f aca="false">B294/$B$332</f>
        <v>2.3222190382019E-006</v>
      </c>
    </row>
    <row r="295" customFormat="false" ht="15.75" hidden="true" customHeight="false" outlineLevel="0" collapsed="false">
      <c r="A295" s="4" t="s">
        <v>79</v>
      </c>
      <c r="B295" s="5" t="n">
        <v>4</v>
      </c>
      <c r="C295" s="6" t="n">
        <f aca="false">B295/$B$332</f>
        <v>1.85777523056152E-006</v>
      </c>
    </row>
    <row r="296" customFormat="false" ht="15.75" hidden="true" customHeight="false" outlineLevel="0" collapsed="false">
      <c r="A296" s="4" t="s">
        <v>71</v>
      </c>
      <c r="B296" s="7" t="n">
        <v>3</v>
      </c>
      <c r="C296" s="6" t="n">
        <f aca="false">B296/$B$332</f>
        <v>1.39333142292114E-006</v>
      </c>
    </row>
    <row r="297" customFormat="false" ht="15.75" hidden="true" customHeight="false" outlineLevel="0" collapsed="false">
      <c r="A297" s="4" t="s">
        <v>6</v>
      </c>
      <c r="B297" s="5" t="n">
        <v>2</v>
      </c>
      <c r="C297" s="6" t="n">
        <f aca="false">B297/$B$332</f>
        <v>9.28887615280759E-007</v>
      </c>
    </row>
    <row r="298" customFormat="false" ht="15.75" hidden="true" customHeight="false" outlineLevel="0" collapsed="false">
      <c r="A298" s="4" t="s">
        <v>93</v>
      </c>
      <c r="B298" s="7" t="n">
        <v>2</v>
      </c>
      <c r="C298" s="6" t="n">
        <f aca="false">B298/$B$332</f>
        <v>9.28887615280759E-007</v>
      </c>
    </row>
    <row r="299" customFormat="false" ht="15.75" hidden="true" customHeight="false" outlineLevel="0" collapsed="false">
      <c r="A299" s="4" t="s">
        <v>91</v>
      </c>
      <c r="B299" s="5" t="n">
        <v>2</v>
      </c>
      <c r="C299" s="6" t="n">
        <f aca="false">B299/$B$332</f>
        <v>9.28887615280759E-007</v>
      </c>
    </row>
    <row r="300" customFormat="false" ht="15.75" hidden="true" customHeight="false" outlineLevel="0" collapsed="false">
      <c r="A300" s="4" t="s">
        <v>80</v>
      </c>
      <c r="B300" s="7" t="n">
        <v>1</v>
      </c>
      <c r="C300" s="6" t="n">
        <f aca="false">B300/$B$332</f>
        <v>4.64443807640379E-007</v>
      </c>
    </row>
    <row r="301" customFormat="false" ht="15.75" hidden="true" customHeight="false" outlineLevel="0" collapsed="false">
      <c r="A301" s="4" t="s">
        <v>146</v>
      </c>
      <c r="B301" s="5" t="n">
        <v>1</v>
      </c>
      <c r="C301" s="6" t="n">
        <f aca="false">B301/$B$332</f>
        <v>4.64443807640379E-007</v>
      </c>
    </row>
    <row r="302" customFormat="false" ht="15.75" hidden="true" customHeight="false" outlineLevel="0" collapsed="false">
      <c r="A302" s="4" t="s">
        <v>159</v>
      </c>
      <c r="B302" s="7" t="n">
        <v>0</v>
      </c>
      <c r="C302" s="6" t="n">
        <f aca="false">B302/$B$332</f>
        <v>0</v>
      </c>
    </row>
    <row r="303" customFormat="false" ht="15.75" hidden="true" customHeight="false" outlineLevel="0" collapsed="false">
      <c r="A303" s="4" t="s">
        <v>162</v>
      </c>
      <c r="B303" s="5" t="n">
        <v>0</v>
      </c>
      <c r="C303" s="6" t="n">
        <f aca="false">B303/$B$332</f>
        <v>0</v>
      </c>
    </row>
    <row r="304" customFormat="false" ht="15.75" hidden="true" customHeight="false" outlineLevel="0" collapsed="false">
      <c r="A304" s="4" t="s">
        <v>28</v>
      </c>
      <c r="B304" s="7" t="n">
        <v>0</v>
      </c>
      <c r="C304" s="6" t="n">
        <f aca="false">B304/$B$332</f>
        <v>0</v>
      </c>
    </row>
    <row r="305" customFormat="false" ht="15.75" hidden="true" customHeight="false" outlineLevel="0" collapsed="false">
      <c r="A305" s="4" t="s">
        <v>131</v>
      </c>
      <c r="B305" s="5" t="n">
        <v>0</v>
      </c>
      <c r="C305" s="6" t="n">
        <f aca="false">B305/$B$332</f>
        <v>0</v>
      </c>
    </row>
    <row r="306" customFormat="false" ht="15.75" hidden="true" customHeight="false" outlineLevel="0" collapsed="false">
      <c r="A306" s="4" t="s">
        <v>122</v>
      </c>
      <c r="B306" s="7" t="n">
        <v>0</v>
      </c>
      <c r="C306" s="6" t="n">
        <f aca="false">B306/$B$332</f>
        <v>0</v>
      </c>
    </row>
    <row r="307" customFormat="false" ht="15.75" hidden="true" customHeight="false" outlineLevel="0" collapsed="false">
      <c r="A307" s="4" t="s">
        <v>177</v>
      </c>
      <c r="B307" s="5" t="n">
        <v>0</v>
      </c>
      <c r="C307" s="6" t="n">
        <f aca="false">B307/$B$332</f>
        <v>0</v>
      </c>
    </row>
    <row r="308" customFormat="false" ht="15.75" hidden="true" customHeight="false" outlineLevel="0" collapsed="false">
      <c r="A308" s="4" t="s">
        <v>66</v>
      </c>
      <c r="B308" s="7" t="n">
        <v>0</v>
      </c>
      <c r="C308" s="6" t="n">
        <f aca="false">B308/$B$332</f>
        <v>0</v>
      </c>
    </row>
    <row r="309" customFormat="false" ht="15.75" hidden="true" customHeight="false" outlineLevel="0" collapsed="false">
      <c r="A309" s="4" t="s">
        <v>151</v>
      </c>
      <c r="B309" s="5" t="n">
        <v>0</v>
      </c>
      <c r="C309" s="6" t="n">
        <f aca="false">B309/$B$332</f>
        <v>0</v>
      </c>
    </row>
    <row r="310" customFormat="false" ht="15.75" hidden="true" customHeight="false" outlineLevel="0" collapsed="false">
      <c r="A310" s="4" t="s">
        <v>156</v>
      </c>
      <c r="B310" s="7" t="n">
        <v>0</v>
      </c>
      <c r="C310" s="6" t="n">
        <f aca="false">B310/$B$332</f>
        <v>0</v>
      </c>
    </row>
    <row r="311" customFormat="false" ht="15.75" hidden="true" customHeight="false" outlineLevel="0" collapsed="false">
      <c r="A311" s="4" t="s">
        <v>137</v>
      </c>
      <c r="B311" s="5" t="n">
        <v>0</v>
      </c>
      <c r="C311" s="6" t="n">
        <f aca="false">B311/$B$332</f>
        <v>0</v>
      </c>
    </row>
    <row r="312" customFormat="false" ht="15.75" hidden="true" customHeight="false" outlineLevel="0" collapsed="false">
      <c r="A312" s="4" t="s">
        <v>48</v>
      </c>
      <c r="B312" s="7" t="n">
        <v>0</v>
      </c>
      <c r="C312" s="6" t="n">
        <f aca="false">B312/$B$332</f>
        <v>0</v>
      </c>
    </row>
    <row r="313" customFormat="false" ht="15.75" hidden="true" customHeight="false" outlineLevel="0" collapsed="false">
      <c r="A313" s="4" t="s">
        <v>15</v>
      </c>
      <c r="B313" s="5" t="n">
        <v>0</v>
      </c>
      <c r="C313" s="6" t="n">
        <f aca="false">B313/$B$332</f>
        <v>0</v>
      </c>
    </row>
    <row r="314" customFormat="false" ht="15.75" hidden="true" customHeight="false" outlineLevel="0" collapsed="false">
      <c r="A314" s="4" t="s">
        <v>109</v>
      </c>
      <c r="B314" s="7" t="n">
        <v>0</v>
      </c>
      <c r="C314" s="6" t="n">
        <f aca="false">B314/$B$332</f>
        <v>0</v>
      </c>
    </row>
    <row r="315" customFormat="false" ht="15.75" hidden="true" customHeight="false" outlineLevel="0" collapsed="false">
      <c r="A315" s="4" t="s">
        <v>43</v>
      </c>
      <c r="B315" s="5" t="n">
        <v>0</v>
      </c>
      <c r="C315" s="6" t="n">
        <f aca="false">B315/$B$332</f>
        <v>0</v>
      </c>
    </row>
    <row r="316" customFormat="false" ht="15.75" hidden="true" customHeight="false" outlineLevel="0" collapsed="false">
      <c r="A316" s="4" t="s">
        <v>70</v>
      </c>
      <c r="B316" s="7" t="n">
        <v>0</v>
      </c>
      <c r="C316" s="6" t="n">
        <f aca="false">B316/$B$332</f>
        <v>0</v>
      </c>
    </row>
    <row r="317" customFormat="false" ht="15.75" hidden="true" customHeight="false" outlineLevel="0" collapsed="false">
      <c r="A317" s="4" t="s">
        <v>97</v>
      </c>
      <c r="B317" s="5" t="n">
        <v>0</v>
      </c>
      <c r="C317" s="6" t="n">
        <f aca="false">B317/$B$332</f>
        <v>0</v>
      </c>
    </row>
    <row r="318" customFormat="false" ht="15.75" hidden="true" customHeight="false" outlineLevel="0" collapsed="false">
      <c r="A318" s="4" t="s">
        <v>73</v>
      </c>
      <c r="B318" s="7" t="n">
        <v>0</v>
      </c>
      <c r="C318" s="6" t="n">
        <f aca="false">B318/$B$332</f>
        <v>0</v>
      </c>
    </row>
    <row r="319" customFormat="false" ht="15.75" hidden="true" customHeight="false" outlineLevel="0" collapsed="false">
      <c r="A319" s="4" t="s">
        <v>181</v>
      </c>
      <c r="B319" s="5" t="n">
        <v>0</v>
      </c>
      <c r="C319" s="6" t="n">
        <f aca="false">B319/$B$332</f>
        <v>0</v>
      </c>
    </row>
    <row r="320" customFormat="false" ht="15.75" hidden="true" customHeight="false" outlineLevel="0" collapsed="false">
      <c r="A320" s="4" t="s">
        <v>110</v>
      </c>
      <c r="B320" s="7" t="n">
        <v>0</v>
      </c>
      <c r="C320" s="6" t="n">
        <f aca="false">B320/$B$332</f>
        <v>0</v>
      </c>
    </row>
    <row r="321" customFormat="false" ht="15.75" hidden="true" customHeight="false" outlineLevel="0" collapsed="false">
      <c r="A321" s="4" t="s">
        <v>142</v>
      </c>
      <c r="B321" s="5" t="n">
        <v>0</v>
      </c>
      <c r="C321" s="6" t="n">
        <f aca="false">B321/$B$332</f>
        <v>0</v>
      </c>
    </row>
    <row r="322" customFormat="false" ht="15.75" hidden="true" customHeight="false" outlineLevel="0" collapsed="false">
      <c r="A322" s="4" t="s">
        <v>127</v>
      </c>
      <c r="B322" s="7" t="n">
        <v>0</v>
      </c>
      <c r="C322" s="6" t="n">
        <f aca="false">B322/$B$332</f>
        <v>0</v>
      </c>
    </row>
    <row r="323" customFormat="false" ht="15.75" hidden="true" customHeight="false" outlineLevel="0" collapsed="false">
      <c r="A323" s="4" t="s">
        <v>102</v>
      </c>
      <c r="B323" s="5" t="n">
        <v>0</v>
      </c>
      <c r="C323" s="6" t="n">
        <f aca="false">B323/$B$332</f>
        <v>0</v>
      </c>
    </row>
    <row r="324" customFormat="false" ht="15.75" hidden="true" customHeight="false" outlineLevel="0" collapsed="false">
      <c r="A324" s="4" t="s">
        <v>92</v>
      </c>
      <c r="B324" s="7" t="n">
        <v>0</v>
      </c>
      <c r="C324" s="6" t="n">
        <f aca="false">B324/$B$332</f>
        <v>0</v>
      </c>
    </row>
    <row r="325" customFormat="false" ht="15.75" hidden="true" customHeight="false" outlineLevel="0" collapsed="false">
      <c r="A325" s="4" t="s">
        <v>165</v>
      </c>
      <c r="B325" s="5" t="n">
        <v>0</v>
      </c>
      <c r="C325" s="6" t="n">
        <f aca="false">B325/$B$332</f>
        <v>0</v>
      </c>
    </row>
    <row r="326" customFormat="false" ht="15.75" hidden="true" customHeight="false" outlineLevel="0" collapsed="false">
      <c r="A326" s="4" t="s">
        <v>47</v>
      </c>
      <c r="B326" s="7" t="n">
        <v>0</v>
      </c>
      <c r="C326" s="6" t="n">
        <f aca="false">B326/$B$332</f>
        <v>0</v>
      </c>
    </row>
    <row r="327" customFormat="false" ht="15.75" hidden="true" customHeight="false" outlineLevel="0" collapsed="false">
      <c r="A327" s="4" t="s">
        <v>87</v>
      </c>
      <c r="B327" s="5" t="n">
        <v>0</v>
      </c>
      <c r="C327" s="6" t="n">
        <f aca="false">B327/$B$332</f>
        <v>0</v>
      </c>
    </row>
    <row r="328" customFormat="false" ht="15.75" hidden="true" customHeight="false" outlineLevel="0" collapsed="false">
      <c r="A328" s="4" t="s">
        <v>44</v>
      </c>
      <c r="B328" s="7" t="n">
        <v>0</v>
      </c>
      <c r="C328" s="6" t="n">
        <f aca="false">B328/$B$332</f>
        <v>0</v>
      </c>
    </row>
    <row r="329" customFormat="false" ht="15.75" hidden="true" customHeight="false" outlineLevel="0" collapsed="false">
      <c r="A329" s="4" t="s">
        <v>133</v>
      </c>
      <c r="B329" s="5" t="n">
        <v>0</v>
      </c>
      <c r="C329" s="6" t="n">
        <f aca="false">B329/$B$332</f>
        <v>0</v>
      </c>
    </row>
    <row r="330" customFormat="false" ht="15.75" hidden="true" customHeight="false" outlineLevel="0" collapsed="false">
      <c r="A330" s="4" t="s">
        <v>134</v>
      </c>
      <c r="B330" s="7" t="n">
        <v>0</v>
      </c>
      <c r="C330" s="6" t="n">
        <f aca="false">B330/$B$332</f>
        <v>0</v>
      </c>
    </row>
    <row r="331" customFormat="false" ht="15.75" hidden="true" customHeight="false" outlineLevel="0" collapsed="false">
      <c r="A331" s="4" t="s">
        <v>126</v>
      </c>
      <c r="B331" s="5" t="n">
        <v>0</v>
      </c>
      <c r="C331" s="6" t="n">
        <f aca="false">B331/$B$332</f>
        <v>0</v>
      </c>
    </row>
    <row r="332" customFormat="false" ht="15" hidden="false" customHeight="false" outlineLevel="0" collapsed="false">
      <c r="A332" s="8" t="s">
        <v>184</v>
      </c>
      <c r="B332" s="9" t="n">
        <v>2153113</v>
      </c>
      <c r="C332" s="10" t="n">
        <f aca="false">B332/$B$332</f>
        <v>1</v>
      </c>
    </row>
    <row r="333" customFormat="false" ht="15" hidden="false" customHeight="false" outlineLevel="0" collapsed="false">
      <c r="A333" s="11" t="s">
        <v>185</v>
      </c>
    </row>
  </sheetData>
  <mergeCells count="3">
    <mergeCell ref="A1:C1"/>
    <mergeCell ref="A186:C186"/>
    <mergeCell ref="M186:N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1:39:01Z</dcterms:created>
  <dc:creator>Ernesto</dc:creator>
  <dc:description/>
  <dc:language>en-US</dc:language>
  <cp:lastModifiedBy>Guillermo.Garibay</cp:lastModifiedBy>
  <dcterms:modified xsi:type="dcterms:W3CDTF">2010-08-18T14:24:37Z</dcterms:modified>
  <cp:revision>0</cp:revision>
  <dc:subject/>
  <dc:title/>
</cp:coreProperties>
</file>