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cios_inter_pesos_kg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t xml:space="preserve">Mercado internacional de Oceanía y Europa Occidental. Precios indicativos de exportación, FOB, en pesos / kilogramo. (Pesos / kilogramo, F.O.B. port.) 2010-2013</t>
  </si>
  <si>
    <t xml:space="preserve">Actualización:</t>
  </si>
  <si>
    <t xml:space="preserve">Leche Descremada en Polvo, LDP * (Pesos / Kilogramo)</t>
  </si>
  <si>
    <t xml:space="preserve">Leche Entera en Polvo, LEP *  (Pesos / Kilogramo)</t>
  </si>
  <si>
    <t xml:space="preserve">Mantequilla *  (Pesos / Kilogramo)</t>
  </si>
  <si>
    <t xml:space="preserve">Oceanía</t>
  </si>
  <si>
    <t xml:space="preserve">Europa Occidental</t>
  </si>
  <si>
    <t xml:space="preserve">Reporte</t>
  </si>
  <si>
    <t xml:space="preserve">Período</t>
  </si>
  <si>
    <t xml:space="preserve">Tipo de cambio</t>
  </si>
  <si>
    <t xml:space="preserve">LDP_bajo_O</t>
  </si>
  <si>
    <t xml:space="preserve">LDP_alto_O</t>
  </si>
  <si>
    <t xml:space="preserve">LDP_promedio_O</t>
  </si>
  <si>
    <t xml:space="preserve">LDP_bajo_WE</t>
  </si>
  <si>
    <t xml:space="preserve">LDP_alto_WE</t>
  </si>
  <si>
    <t xml:space="preserve">LDP_promedio_WE</t>
  </si>
  <si>
    <t xml:space="preserve">LEP_bajo_O</t>
  </si>
  <si>
    <t xml:space="preserve">LEP_alto_O</t>
  </si>
  <si>
    <t xml:space="preserve">LEP_promedio_O</t>
  </si>
  <si>
    <t xml:space="preserve">LEP_bajo_WE</t>
  </si>
  <si>
    <t xml:space="preserve">LEP_alto_WE</t>
  </si>
  <si>
    <t xml:space="preserve">LEP_promedio_WE</t>
  </si>
  <si>
    <t xml:space="preserve">M_bajo_O</t>
  </si>
  <si>
    <t xml:space="preserve">M_alto_O</t>
  </si>
  <si>
    <t xml:space="preserve">M_promedio_O</t>
  </si>
  <si>
    <t xml:space="preserve">REPORTE</t>
  </si>
  <si>
    <t xml:space="preserve">TC1F</t>
  </si>
  <si>
    <t xml:space="preserve">TC1D</t>
  </si>
  <si>
    <t xml:space="preserve">OLDPBDT</t>
  </si>
  <si>
    <t xml:space="preserve">OLDPADT</t>
  </si>
  <si>
    <t xml:space="preserve">OLDPPDT</t>
  </si>
  <si>
    <t xml:space="preserve">WLDPBDT</t>
  </si>
  <si>
    <t xml:space="preserve">WLDPADT</t>
  </si>
  <si>
    <t xml:space="preserve">WLDPPDT</t>
  </si>
  <si>
    <t xml:space="preserve">OLEPBDT</t>
  </si>
  <si>
    <t xml:space="preserve">OLEPADT</t>
  </si>
  <si>
    <t xml:space="preserve">OLEPPDT</t>
  </si>
  <si>
    <t xml:space="preserve">WLEPBDT</t>
  </si>
  <si>
    <t xml:space="preserve">WLEPADT</t>
  </si>
  <si>
    <t xml:space="preserve">WLEPPDT</t>
  </si>
  <si>
    <t xml:space="preserve">OMBDT</t>
  </si>
  <si>
    <t xml:space="preserve">OMADT</t>
  </si>
  <si>
    <t xml:space="preserve">OMPDT</t>
  </si>
  <si>
    <t xml:space="preserve">WMBDT</t>
  </si>
  <si>
    <t xml:space="preserve">WMADT</t>
  </si>
  <si>
    <t xml:space="preserve">WMPDT</t>
  </si>
  <si>
    <t xml:space="preserve">2010_1</t>
  </si>
  <si>
    <t xml:space="preserve">2010_3</t>
  </si>
  <si>
    <t xml:space="preserve">2010_5</t>
  </si>
  <si>
    <t xml:space="preserve">2010_7</t>
  </si>
  <si>
    <t xml:space="preserve">2010_9</t>
  </si>
  <si>
    <t xml:space="preserve">2010_11</t>
  </si>
  <si>
    <t xml:space="preserve">2010_13</t>
  </si>
  <si>
    <t xml:space="preserve">2010_15</t>
  </si>
  <si>
    <t xml:space="preserve">2010_17</t>
  </si>
  <si>
    <t xml:space="preserve">2010_19</t>
  </si>
  <si>
    <t xml:space="preserve">2010_21</t>
  </si>
  <si>
    <t xml:space="preserve">2010_23</t>
  </si>
  <si>
    <t xml:space="preserve">2010_25</t>
  </si>
  <si>
    <t xml:space="preserve">2010_27</t>
  </si>
  <si>
    <t xml:space="preserve">2010_29</t>
  </si>
  <si>
    <t xml:space="preserve">2010_31</t>
  </si>
  <si>
    <t xml:space="preserve">2010_33</t>
  </si>
  <si>
    <t xml:space="preserve">2010_35</t>
  </si>
  <si>
    <t xml:space="preserve">2010_37</t>
  </si>
  <si>
    <t xml:space="preserve">2010_39</t>
  </si>
  <si>
    <t xml:space="preserve">2010_41</t>
  </si>
  <si>
    <t xml:space="preserve">2010_43</t>
  </si>
  <si>
    <t xml:space="preserve">2010_45</t>
  </si>
  <si>
    <t xml:space="preserve">2010_47</t>
  </si>
  <si>
    <t xml:space="preserve">2010_49</t>
  </si>
  <si>
    <t xml:space="preserve">2010_51</t>
  </si>
  <si>
    <t xml:space="preserve">2011_1</t>
  </si>
  <si>
    <t xml:space="preserve">2011_3</t>
  </si>
  <si>
    <t xml:space="preserve">2011_5</t>
  </si>
  <si>
    <t xml:space="preserve">2011_7</t>
  </si>
  <si>
    <t xml:space="preserve">2011_9</t>
  </si>
  <si>
    <t xml:space="preserve">2011_11</t>
  </si>
  <si>
    <t xml:space="preserve">2011_13</t>
  </si>
  <si>
    <t xml:space="preserve">2011_15</t>
  </si>
  <si>
    <t xml:space="preserve">2011_17</t>
  </si>
  <si>
    <t xml:space="preserve">2011_19</t>
  </si>
  <si>
    <t xml:space="preserve">2011_21</t>
  </si>
  <si>
    <t xml:space="preserve">2011_23</t>
  </si>
  <si>
    <t xml:space="preserve">2011_25</t>
  </si>
  <si>
    <t xml:space="preserve">2011_27</t>
  </si>
  <si>
    <t xml:space="preserve">2011_29</t>
  </si>
  <si>
    <t xml:space="preserve">2011_31</t>
  </si>
  <si>
    <t xml:space="preserve">2011_33</t>
  </si>
  <si>
    <t xml:space="preserve">2011_35</t>
  </si>
  <si>
    <t xml:space="preserve">2011_37</t>
  </si>
  <si>
    <t xml:space="preserve">2011_39</t>
  </si>
  <si>
    <t xml:space="preserve">2011_41</t>
  </si>
  <si>
    <t xml:space="preserve">2011_43</t>
  </si>
  <si>
    <t xml:space="preserve">2011_45</t>
  </si>
  <si>
    <t xml:space="preserve">2011_47</t>
  </si>
  <si>
    <t xml:space="preserve">2011_49</t>
  </si>
  <si>
    <t xml:space="preserve">2011_51</t>
  </si>
  <si>
    <t xml:space="preserve">2012_1</t>
  </si>
  <si>
    <t xml:space="preserve">2012_3</t>
  </si>
  <si>
    <t xml:space="preserve">2012_5</t>
  </si>
  <si>
    <t xml:space="preserve">2012_7</t>
  </si>
  <si>
    <t xml:space="preserve">2012_9</t>
  </si>
  <si>
    <t xml:space="preserve">2012_11</t>
  </si>
  <si>
    <t xml:space="preserve">2012_13</t>
  </si>
  <si>
    <t xml:space="preserve">2012_15</t>
  </si>
  <si>
    <t xml:space="preserve">2012_17</t>
  </si>
  <si>
    <t xml:space="preserve">2012_19</t>
  </si>
  <si>
    <t xml:space="preserve">2012_21</t>
  </si>
  <si>
    <t xml:space="preserve">2012_23</t>
  </si>
  <si>
    <t xml:space="preserve">2012_25</t>
  </si>
  <si>
    <t xml:space="preserve">2012_27</t>
  </si>
  <si>
    <t xml:space="preserve">2012_29</t>
  </si>
  <si>
    <t xml:space="preserve">2012_31</t>
  </si>
  <si>
    <t xml:space="preserve">2012_33</t>
  </si>
  <si>
    <t xml:space="preserve">2012_35</t>
  </si>
  <si>
    <t xml:space="preserve">2012_37</t>
  </si>
  <si>
    <t xml:space="preserve">2012_39</t>
  </si>
  <si>
    <t xml:space="preserve">2012_41</t>
  </si>
  <si>
    <t xml:space="preserve">2012_43</t>
  </si>
  <si>
    <t xml:space="preserve">2012_45</t>
  </si>
  <si>
    <t xml:space="preserve">2012_47</t>
  </si>
  <si>
    <t xml:space="preserve">2012_49</t>
  </si>
  <si>
    <t xml:space="preserve">2012_51</t>
  </si>
  <si>
    <t xml:space="preserve">2013_1</t>
  </si>
  <si>
    <t xml:space="preserve">2013_3</t>
  </si>
  <si>
    <t xml:space="preserve">2013_5</t>
  </si>
  <si>
    <t xml:space="preserve">2013_7</t>
  </si>
  <si>
    <t xml:space="preserve">2013_9</t>
  </si>
  <si>
    <t xml:space="preserve">2013_11</t>
  </si>
  <si>
    <t xml:space="preserve">2013_13</t>
  </si>
  <si>
    <t xml:space="preserve">2013_15</t>
  </si>
  <si>
    <t xml:space="preserve">2013_17</t>
  </si>
  <si>
    <t xml:space="preserve">2013_19</t>
  </si>
  <si>
    <t xml:space="preserve">2013_21</t>
  </si>
  <si>
    <t xml:space="preserve">2013_23</t>
  </si>
  <si>
    <t xml:space="preserve">2013_25</t>
  </si>
  <si>
    <t xml:space="preserve">2013_27</t>
  </si>
  <si>
    <t xml:space="preserve">2013_29</t>
  </si>
  <si>
    <t xml:space="preserve">2013_31</t>
  </si>
  <si>
    <t xml:space="preserve">2013_33</t>
  </si>
  <si>
    <t xml:space="preserve">2013_35</t>
  </si>
  <si>
    <t xml:space="preserve">2013_37</t>
  </si>
  <si>
    <t xml:space="preserve">2013_39</t>
  </si>
  <si>
    <t xml:space="preserve">2013_41</t>
  </si>
  <si>
    <t xml:space="preserve">2013_43</t>
  </si>
  <si>
    <t xml:space="preserve">2013_45</t>
  </si>
  <si>
    <t xml:space="preserve">Fuente: Departamento de Agricultura de los Estados Unidos de Norteamérica / Servicio de Mercados Agrícolas (The U.S. Department of Agriculture’s Agricultural Marketing Servicie), USDA/AMS</t>
  </si>
  <si>
    <t xml:space="preserve"> (*) Prices are U.S. dollars per metric ton, F.O.B. port. Information gathered for this report is from trades, offers to sell, and secondary data. Metric ton = 2,204.6 pounds.</t>
  </si>
  <si>
    <t xml:space="preserve">Mercado internacional de Oceanía y Europa Occidental. Precios indicativos de exportación, FOB, en pesos / kilogramo. Variación quincenal, %. 2010-2013</t>
  </si>
  <si>
    <t xml:space="preserve">Acumulada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$ &quot;* #,##0.00_-;&quot;-$ &quot;* #,##0.00_-;_-&quot;$ &quot;* \-??_-;_-@_-"/>
    <numFmt numFmtId="166" formatCode="0%"/>
    <numFmt numFmtId="167" formatCode="_-\$* #,##0_-;&quot;-$&quot;* #,##0_-;_-\$* \-??_-;_-@_-"/>
    <numFmt numFmtId="168" formatCode="[$-409]d\-mmm\-yy"/>
    <numFmt numFmtId="169" formatCode="_-[$$-409]* #,##0.00_ ;_-[$$-409]* \-#,##0.00\ ;_-[$$-409]* \-??_ ;_-@_ "/>
    <numFmt numFmtId="170" formatCode="0.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0"/>
    </font>
    <font>
      <sz val="18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FFFF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7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 2" xfId="21"/>
    <cellStyle name="Normal 2 2 10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omadrigal/Documents/proyectos/proyectos%20vigentes/lactodata%202010/cuardos%20y%20gr&#225;ficos/inter/inter_d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cios _inter_dólares_tm"/>
      <sheetName val="precios_inter_pesos_kg"/>
      <sheetName val="precios _inter_pesos_le"/>
    </sheetNames>
    <sheetDataSet>
      <sheetData sheetId="0">
        <row r="1">
          <cell r="X1">
            <v>41590</v>
          </cell>
        </row>
        <row r="6">
          <cell r="E6">
            <v>2950</v>
          </cell>
          <cell r="F6">
            <v>3400</v>
          </cell>
          <cell r="G6">
            <v>3175</v>
          </cell>
          <cell r="H6">
            <v>2850</v>
          </cell>
          <cell r="I6">
            <v>3100</v>
          </cell>
          <cell r="J6">
            <v>2975</v>
          </cell>
          <cell r="K6">
            <v>3100</v>
          </cell>
          <cell r="L6">
            <v>3600</v>
          </cell>
          <cell r="M6">
            <v>3350</v>
          </cell>
          <cell r="N6">
            <v>3525</v>
          </cell>
          <cell r="O6">
            <v>3675</v>
          </cell>
          <cell r="P6">
            <v>3600</v>
          </cell>
          <cell r="Q6">
            <v>3500</v>
          </cell>
          <cell r="R6">
            <v>4200</v>
          </cell>
          <cell r="S6">
            <v>3850</v>
          </cell>
          <cell r="T6">
            <v>4525</v>
          </cell>
          <cell r="U6">
            <v>4750</v>
          </cell>
          <cell r="V6">
            <v>4637.5</v>
          </cell>
        </row>
        <row r="7">
          <cell r="E7">
            <v>2800</v>
          </cell>
          <cell r="F7">
            <v>3100</v>
          </cell>
          <cell r="G7">
            <v>2950</v>
          </cell>
          <cell r="H7">
            <v>2700</v>
          </cell>
          <cell r="I7">
            <v>2950</v>
          </cell>
          <cell r="J7">
            <v>2825</v>
          </cell>
          <cell r="K7">
            <v>3100</v>
          </cell>
          <cell r="L7">
            <v>3400</v>
          </cell>
          <cell r="M7">
            <v>3250</v>
          </cell>
          <cell r="N7">
            <v>3400</v>
          </cell>
          <cell r="O7">
            <v>3550</v>
          </cell>
          <cell r="P7">
            <v>3475</v>
          </cell>
          <cell r="Q7">
            <v>3500</v>
          </cell>
          <cell r="R7">
            <v>4000</v>
          </cell>
          <cell r="S7">
            <v>3750</v>
          </cell>
          <cell r="T7">
            <v>3975</v>
          </cell>
          <cell r="U7">
            <v>4325</v>
          </cell>
          <cell r="V7">
            <v>4150</v>
          </cell>
        </row>
        <row r="8">
          <cell r="E8">
            <v>2500</v>
          </cell>
          <cell r="F8">
            <v>3000</v>
          </cell>
          <cell r="G8">
            <v>2750</v>
          </cell>
          <cell r="H8">
            <v>2650</v>
          </cell>
          <cell r="I8">
            <v>2900</v>
          </cell>
          <cell r="J8">
            <v>2775</v>
          </cell>
          <cell r="K8">
            <v>3000</v>
          </cell>
          <cell r="L8">
            <v>3300</v>
          </cell>
          <cell r="M8">
            <v>3150</v>
          </cell>
          <cell r="N8">
            <v>3250</v>
          </cell>
          <cell r="O8">
            <v>3550</v>
          </cell>
          <cell r="P8">
            <v>3400</v>
          </cell>
          <cell r="Q8">
            <v>3500</v>
          </cell>
          <cell r="R8">
            <v>3950</v>
          </cell>
          <cell r="S8">
            <v>3725</v>
          </cell>
          <cell r="T8">
            <v>3700</v>
          </cell>
          <cell r="U8">
            <v>4100</v>
          </cell>
          <cell r="V8">
            <v>3900</v>
          </cell>
        </row>
        <row r="9">
          <cell r="E9">
            <v>2500</v>
          </cell>
          <cell r="F9">
            <v>3000</v>
          </cell>
          <cell r="G9">
            <v>2750</v>
          </cell>
          <cell r="H9">
            <v>2600</v>
          </cell>
          <cell r="I9">
            <v>2750</v>
          </cell>
          <cell r="J9">
            <v>2675</v>
          </cell>
          <cell r="K9">
            <v>3000</v>
          </cell>
          <cell r="L9">
            <v>3250</v>
          </cell>
          <cell r="M9">
            <v>3125</v>
          </cell>
          <cell r="N9">
            <v>3250</v>
          </cell>
          <cell r="O9">
            <v>3425</v>
          </cell>
          <cell r="P9">
            <v>3337.5</v>
          </cell>
          <cell r="Q9">
            <v>3500</v>
          </cell>
          <cell r="R9">
            <v>3800</v>
          </cell>
          <cell r="S9">
            <v>3650</v>
          </cell>
          <cell r="T9">
            <v>3700</v>
          </cell>
          <cell r="U9">
            <v>4100</v>
          </cell>
          <cell r="V9">
            <v>3900</v>
          </cell>
        </row>
        <row r="10">
          <cell r="E10">
            <v>2500</v>
          </cell>
          <cell r="F10">
            <v>3175</v>
          </cell>
          <cell r="G10">
            <v>2837.5</v>
          </cell>
          <cell r="H10">
            <v>2600</v>
          </cell>
          <cell r="I10">
            <v>2850</v>
          </cell>
          <cell r="J10">
            <v>2725</v>
          </cell>
          <cell r="K10">
            <v>3000</v>
          </cell>
          <cell r="L10">
            <v>3350</v>
          </cell>
          <cell r="M10">
            <v>3175</v>
          </cell>
          <cell r="N10">
            <v>3250</v>
          </cell>
          <cell r="O10">
            <v>3450</v>
          </cell>
          <cell r="P10">
            <v>3350</v>
          </cell>
          <cell r="Q10">
            <v>3500</v>
          </cell>
          <cell r="R10">
            <v>3800</v>
          </cell>
          <cell r="S10">
            <v>3650</v>
          </cell>
          <cell r="T10">
            <v>3700</v>
          </cell>
          <cell r="U10">
            <v>3950</v>
          </cell>
          <cell r="V10">
            <v>3825</v>
          </cell>
        </row>
        <row r="11">
          <cell r="E11">
            <v>2600</v>
          </cell>
          <cell r="F11">
            <v>3150</v>
          </cell>
          <cell r="G11">
            <v>2875</v>
          </cell>
          <cell r="H11">
            <v>2750</v>
          </cell>
          <cell r="I11">
            <v>2900</v>
          </cell>
          <cell r="J11">
            <v>2825</v>
          </cell>
          <cell r="K11">
            <v>3000</v>
          </cell>
          <cell r="L11">
            <v>3350</v>
          </cell>
          <cell r="M11">
            <v>3175</v>
          </cell>
          <cell r="N11">
            <v>3300</v>
          </cell>
          <cell r="O11">
            <v>3450</v>
          </cell>
          <cell r="P11">
            <v>3375</v>
          </cell>
          <cell r="Q11">
            <v>3600</v>
          </cell>
          <cell r="R11">
            <v>4000</v>
          </cell>
          <cell r="S11">
            <v>3800</v>
          </cell>
          <cell r="T11">
            <v>3700</v>
          </cell>
          <cell r="U11">
            <v>3975</v>
          </cell>
          <cell r="V11">
            <v>3837.5</v>
          </cell>
        </row>
        <row r="12">
          <cell r="E12">
            <v>2700</v>
          </cell>
          <cell r="F12">
            <v>3200</v>
          </cell>
          <cell r="G12">
            <v>2950</v>
          </cell>
          <cell r="H12">
            <v>2750</v>
          </cell>
          <cell r="I12">
            <v>2900</v>
          </cell>
          <cell r="J12">
            <v>2825</v>
          </cell>
          <cell r="K12">
            <v>3200</v>
          </cell>
          <cell r="L12">
            <v>3400</v>
          </cell>
          <cell r="M12">
            <v>3300</v>
          </cell>
          <cell r="N12">
            <v>3300</v>
          </cell>
          <cell r="O12">
            <v>3600</v>
          </cell>
          <cell r="P12">
            <v>3450</v>
          </cell>
          <cell r="Q12">
            <v>3600</v>
          </cell>
          <cell r="R12">
            <v>4000</v>
          </cell>
          <cell r="S12">
            <v>3800</v>
          </cell>
          <cell r="T12">
            <v>3850</v>
          </cell>
          <cell r="U12">
            <v>4150</v>
          </cell>
          <cell r="V12">
            <v>4000</v>
          </cell>
        </row>
        <row r="13">
          <cell r="E13">
            <v>3300</v>
          </cell>
          <cell r="F13">
            <v>3800</v>
          </cell>
          <cell r="G13">
            <v>3550</v>
          </cell>
          <cell r="H13">
            <v>2800</v>
          </cell>
          <cell r="I13">
            <v>3300</v>
          </cell>
          <cell r="J13">
            <v>3050</v>
          </cell>
          <cell r="K13">
            <v>3400</v>
          </cell>
          <cell r="L13">
            <v>4000</v>
          </cell>
          <cell r="M13">
            <v>3700</v>
          </cell>
          <cell r="N13">
            <v>3375</v>
          </cell>
          <cell r="O13">
            <v>3750</v>
          </cell>
          <cell r="P13">
            <v>3562.5</v>
          </cell>
          <cell r="Q13">
            <v>3600</v>
          </cell>
          <cell r="R13">
            <v>4000</v>
          </cell>
          <cell r="S13">
            <v>3800</v>
          </cell>
          <cell r="T13">
            <v>3875</v>
          </cell>
          <cell r="U13">
            <v>4200</v>
          </cell>
          <cell r="V13">
            <v>4037.5</v>
          </cell>
        </row>
        <row r="14">
          <cell r="E14">
            <v>3300</v>
          </cell>
          <cell r="F14">
            <v>3800</v>
          </cell>
          <cell r="G14">
            <v>3550</v>
          </cell>
          <cell r="H14">
            <v>3050</v>
          </cell>
          <cell r="I14">
            <v>3350</v>
          </cell>
          <cell r="J14">
            <v>3200</v>
          </cell>
          <cell r="K14">
            <v>3600</v>
          </cell>
          <cell r="L14">
            <v>4000</v>
          </cell>
          <cell r="M14">
            <v>3800</v>
          </cell>
          <cell r="N14">
            <v>3550</v>
          </cell>
          <cell r="O14">
            <v>3900</v>
          </cell>
          <cell r="P14">
            <v>3725</v>
          </cell>
          <cell r="Q14">
            <v>3600</v>
          </cell>
          <cell r="R14">
            <v>4000</v>
          </cell>
          <cell r="S14">
            <v>3800</v>
          </cell>
          <cell r="T14">
            <v>4000</v>
          </cell>
          <cell r="U14">
            <v>4350</v>
          </cell>
          <cell r="V14">
            <v>4175</v>
          </cell>
        </row>
        <row r="15">
          <cell r="E15">
            <v>3400</v>
          </cell>
          <cell r="F15">
            <v>3800</v>
          </cell>
          <cell r="G15">
            <v>3600</v>
          </cell>
          <cell r="H15">
            <v>2975</v>
          </cell>
          <cell r="I15">
            <v>3400</v>
          </cell>
          <cell r="J15">
            <v>3187.5</v>
          </cell>
          <cell r="K15">
            <v>3900</v>
          </cell>
          <cell r="L15">
            <v>4150</v>
          </cell>
          <cell r="M15">
            <v>4025</v>
          </cell>
          <cell r="N15">
            <v>3550</v>
          </cell>
          <cell r="O15">
            <v>4000</v>
          </cell>
          <cell r="P15">
            <v>3775</v>
          </cell>
          <cell r="Q15">
            <v>4000</v>
          </cell>
          <cell r="R15">
            <v>4100</v>
          </cell>
          <cell r="S15">
            <v>4050</v>
          </cell>
          <cell r="T15">
            <v>4000</v>
          </cell>
          <cell r="U15">
            <v>4350</v>
          </cell>
          <cell r="V15">
            <v>4175</v>
          </cell>
        </row>
        <row r="16">
          <cell r="E16">
            <v>3000</v>
          </cell>
          <cell r="F16">
            <v>3800</v>
          </cell>
          <cell r="G16">
            <v>3400</v>
          </cell>
          <cell r="H16">
            <v>2975</v>
          </cell>
          <cell r="I16">
            <v>3200</v>
          </cell>
          <cell r="J16">
            <v>3087.5</v>
          </cell>
          <cell r="K16">
            <v>3700</v>
          </cell>
          <cell r="L16">
            <v>4100</v>
          </cell>
          <cell r="M16">
            <v>3900</v>
          </cell>
          <cell r="N16">
            <v>3450</v>
          </cell>
          <cell r="O16">
            <v>3800</v>
          </cell>
          <cell r="P16">
            <v>3625</v>
          </cell>
          <cell r="Q16">
            <v>4000</v>
          </cell>
          <cell r="R16">
            <v>4200</v>
          </cell>
          <cell r="S16">
            <v>4100</v>
          </cell>
          <cell r="T16">
            <v>4400</v>
          </cell>
          <cell r="U16">
            <v>4800</v>
          </cell>
          <cell r="V16">
            <v>4600</v>
          </cell>
        </row>
        <row r="17">
          <cell r="E17">
            <v>2900</v>
          </cell>
          <cell r="F17">
            <v>3500</v>
          </cell>
          <cell r="G17">
            <v>3200</v>
          </cell>
          <cell r="H17">
            <v>2700</v>
          </cell>
          <cell r="I17">
            <v>3125</v>
          </cell>
          <cell r="J17">
            <v>2912.5</v>
          </cell>
          <cell r="K17">
            <v>3700</v>
          </cell>
          <cell r="L17">
            <v>4000</v>
          </cell>
          <cell r="M17">
            <v>3850</v>
          </cell>
          <cell r="N17">
            <v>3400</v>
          </cell>
          <cell r="O17">
            <v>3600</v>
          </cell>
          <cell r="P17">
            <v>3500</v>
          </cell>
          <cell r="Q17">
            <v>3800</v>
          </cell>
          <cell r="R17">
            <v>4300</v>
          </cell>
          <cell r="S17">
            <v>4050</v>
          </cell>
          <cell r="T17">
            <v>4500</v>
          </cell>
          <cell r="U17">
            <v>4800</v>
          </cell>
          <cell r="V17">
            <v>4650</v>
          </cell>
        </row>
        <row r="18">
          <cell r="E18">
            <v>3000</v>
          </cell>
          <cell r="F18">
            <v>3500</v>
          </cell>
          <cell r="G18">
            <v>3250</v>
          </cell>
          <cell r="H18">
            <v>2725</v>
          </cell>
          <cell r="I18">
            <v>3000</v>
          </cell>
          <cell r="J18">
            <v>2862.5</v>
          </cell>
          <cell r="K18">
            <v>3700</v>
          </cell>
          <cell r="L18">
            <v>4000</v>
          </cell>
          <cell r="M18">
            <v>3850</v>
          </cell>
          <cell r="N18">
            <v>3450</v>
          </cell>
          <cell r="O18">
            <v>3700</v>
          </cell>
          <cell r="P18">
            <v>3575</v>
          </cell>
          <cell r="Q18">
            <v>3800</v>
          </cell>
          <cell r="R18">
            <v>4300</v>
          </cell>
          <cell r="S18">
            <v>4050</v>
          </cell>
          <cell r="T18">
            <v>4150</v>
          </cell>
          <cell r="U18">
            <v>4675</v>
          </cell>
          <cell r="V18">
            <v>4412.5</v>
          </cell>
        </row>
        <row r="19">
          <cell r="E19">
            <v>3000</v>
          </cell>
          <cell r="F19">
            <v>3300</v>
          </cell>
          <cell r="G19">
            <v>3150</v>
          </cell>
          <cell r="H19">
            <v>2875</v>
          </cell>
          <cell r="I19">
            <v>3000</v>
          </cell>
          <cell r="J19">
            <v>2937.5</v>
          </cell>
          <cell r="K19">
            <v>3100</v>
          </cell>
          <cell r="L19">
            <v>3900</v>
          </cell>
          <cell r="M19">
            <v>3500</v>
          </cell>
          <cell r="N19">
            <v>3500</v>
          </cell>
          <cell r="O19">
            <v>3675</v>
          </cell>
          <cell r="P19">
            <v>3587.5</v>
          </cell>
          <cell r="Q19">
            <v>3800</v>
          </cell>
          <cell r="R19">
            <v>4300</v>
          </cell>
          <cell r="S19">
            <v>4050</v>
          </cell>
          <cell r="T19">
            <v>4200</v>
          </cell>
          <cell r="U19">
            <v>4775</v>
          </cell>
          <cell r="V19">
            <v>4487.5</v>
          </cell>
        </row>
        <row r="20">
          <cell r="E20">
            <v>2950</v>
          </cell>
          <cell r="F20">
            <v>3300</v>
          </cell>
          <cell r="G20">
            <v>3125</v>
          </cell>
          <cell r="H20">
            <v>2800</v>
          </cell>
          <cell r="I20">
            <v>3100</v>
          </cell>
          <cell r="J20">
            <v>2950</v>
          </cell>
          <cell r="K20">
            <v>3000</v>
          </cell>
          <cell r="L20">
            <v>3500</v>
          </cell>
          <cell r="M20">
            <v>3250</v>
          </cell>
          <cell r="N20">
            <v>3500</v>
          </cell>
          <cell r="O20">
            <v>3775</v>
          </cell>
          <cell r="P20">
            <v>3637.5</v>
          </cell>
          <cell r="Q20">
            <v>3600</v>
          </cell>
          <cell r="R20">
            <v>4300</v>
          </cell>
          <cell r="S20">
            <v>3950</v>
          </cell>
          <cell r="T20">
            <v>4650</v>
          </cell>
          <cell r="U20">
            <v>4850</v>
          </cell>
          <cell r="V20">
            <v>4750</v>
          </cell>
        </row>
        <row r="21">
          <cell r="E21">
            <v>2725</v>
          </cell>
          <cell r="F21">
            <v>3200</v>
          </cell>
          <cell r="G21">
            <v>2962.5</v>
          </cell>
          <cell r="H21">
            <v>2875</v>
          </cell>
          <cell r="I21">
            <v>3150</v>
          </cell>
          <cell r="J21">
            <v>3012.5</v>
          </cell>
          <cell r="K21">
            <v>2900</v>
          </cell>
          <cell r="L21">
            <v>3400</v>
          </cell>
          <cell r="M21">
            <v>3150</v>
          </cell>
          <cell r="N21">
            <v>3500</v>
          </cell>
          <cell r="O21">
            <v>3825</v>
          </cell>
          <cell r="P21">
            <v>3662.5</v>
          </cell>
          <cell r="Q21">
            <v>3600</v>
          </cell>
          <cell r="R21">
            <v>4300</v>
          </cell>
          <cell r="S21">
            <v>3950</v>
          </cell>
          <cell r="T21">
            <v>4700</v>
          </cell>
          <cell r="U21">
            <v>5000</v>
          </cell>
          <cell r="V21">
            <v>4850</v>
          </cell>
        </row>
        <row r="22">
          <cell r="E22">
            <v>2800</v>
          </cell>
          <cell r="F22">
            <v>3200</v>
          </cell>
          <cell r="G22">
            <v>3000</v>
          </cell>
          <cell r="H22">
            <v>2725</v>
          </cell>
          <cell r="I22">
            <v>2950</v>
          </cell>
          <cell r="J22">
            <v>2837.5</v>
          </cell>
          <cell r="K22">
            <v>2900</v>
          </cell>
          <cell r="L22">
            <v>3400</v>
          </cell>
          <cell r="M22">
            <v>3150</v>
          </cell>
          <cell r="N22">
            <v>3475</v>
          </cell>
          <cell r="O22">
            <v>3700</v>
          </cell>
          <cell r="P22">
            <v>3587.5</v>
          </cell>
          <cell r="Q22">
            <v>3800</v>
          </cell>
          <cell r="R22">
            <v>4300</v>
          </cell>
          <cell r="S22">
            <v>4050</v>
          </cell>
          <cell r="T22">
            <v>4750</v>
          </cell>
          <cell r="U22">
            <v>5150</v>
          </cell>
          <cell r="V22">
            <v>4950</v>
          </cell>
        </row>
        <row r="23">
          <cell r="E23">
            <v>2850</v>
          </cell>
          <cell r="F23">
            <v>3350</v>
          </cell>
          <cell r="G23">
            <v>3100</v>
          </cell>
          <cell r="H23">
            <v>2700</v>
          </cell>
          <cell r="I23">
            <v>2950</v>
          </cell>
          <cell r="J23">
            <v>2825</v>
          </cell>
          <cell r="K23">
            <v>3000</v>
          </cell>
          <cell r="L23">
            <v>3625</v>
          </cell>
          <cell r="M23">
            <v>3312.5</v>
          </cell>
          <cell r="N23">
            <v>3325</v>
          </cell>
          <cell r="O23">
            <v>3525</v>
          </cell>
          <cell r="P23">
            <v>3425</v>
          </cell>
          <cell r="Q23">
            <v>3800</v>
          </cell>
          <cell r="R23">
            <v>4400</v>
          </cell>
          <cell r="S23">
            <v>4100</v>
          </cell>
          <cell r="T23">
            <v>4825</v>
          </cell>
          <cell r="U23">
            <v>5050</v>
          </cell>
          <cell r="V23">
            <v>4937.5</v>
          </cell>
        </row>
        <row r="24">
          <cell r="E24">
            <v>3000</v>
          </cell>
          <cell r="F24">
            <v>3350</v>
          </cell>
          <cell r="G24">
            <v>3175</v>
          </cell>
          <cell r="H24">
            <v>2775</v>
          </cell>
          <cell r="I24">
            <v>3100</v>
          </cell>
          <cell r="J24">
            <v>2937.5</v>
          </cell>
          <cell r="K24">
            <v>3150</v>
          </cell>
          <cell r="L24">
            <v>3650</v>
          </cell>
          <cell r="M24">
            <v>3400</v>
          </cell>
          <cell r="N24">
            <v>3425</v>
          </cell>
          <cell r="O24">
            <v>3775</v>
          </cell>
          <cell r="P24">
            <v>3600</v>
          </cell>
          <cell r="Q24">
            <v>3800</v>
          </cell>
          <cell r="R24">
            <v>4400</v>
          </cell>
          <cell r="S24">
            <v>4100</v>
          </cell>
          <cell r="T24">
            <v>4825</v>
          </cell>
          <cell r="U24">
            <v>5050</v>
          </cell>
          <cell r="V24">
            <v>4937.5</v>
          </cell>
        </row>
        <row r="25">
          <cell r="E25">
            <v>3100</v>
          </cell>
          <cell r="F25">
            <v>3300</v>
          </cell>
          <cell r="G25">
            <v>3200</v>
          </cell>
          <cell r="H25">
            <v>3000</v>
          </cell>
          <cell r="I25">
            <v>3275</v>
          </cell>
          <cell r="J25">
            <v>3137.5</v>
          </cell>
          <cell r="K25">
            <v>3300</v>
          </cell>
          <cell r="L25">
            <v>3650</v>
          </cell>
          <cell r="M25">
            <v>3475</v>
          </cell>
          <cell r="N25">
            <v>3575</v>
          </cell>
          <cell r="O25">
            <v>3975</v>
          </cell>
          <cell r="P25">
            <v>3775</v>
          </cell>
          <cell r="Q25">
            <v>4000</v>
          </cell>
          <cell r="R25">
            <v>4400</v>
          </cell>
          <cell r="S25">
            <v>4200</v>
          </cell>
          <cell r="T25">
            <v>4825</v>
          </cell>
          <cell r="U25">
            <v>5050</v>
          </cell>
          <cell r="V25">
            <v>4937.5</v>
          </cell>
        </row>
        <row r="26">
          <cell r="E26">
            <v>3000</v>
          </cell>
          <cell r="F26">
            <v>3300</v>
          </cell>
          <cell r="G26">
            <v>3150</v>
          </cell>
          <cell r="H26">
            <v>3075</v>
          </cell>
          <cell r="I26">
            <v>3275</v>
          </cell>
          <cell r="J26">
            <v>3175</v>
          </cell>
          <cell r="K26">
            <v>3300</v>
          </cell>
          <cell r="L26">
            <v>3600</v>
          </cell>
          <cell r="M26">
            <v>3450</v>
          </cell>
          <cell r="N26">
            <v>3775</v>
          </cell>
          <cell r="O26">
            <v>3975</v>
          </cell>
          <cell r="P26">
            <v>3875</v>
          </cell>
          <cell r="Q26">
            <v>4100</v>
          </cell>
          <cell r="R26">
            <v>4600</v>
          </cell>
          <cell r="S26">
            <v>4350</v>
          </cell>
          <cell r="T26">
            <v>4900</v>
          </cell>
          <cell r="U26">
            <v>5150</v>
          </cell>
          <cell r="V26">
            <v>5025</v>
          </cell>
        </row>
        <row r="27">
          <cell r="E27">
            <v>3000</v>
          </cell>
          <cell r="F27">
            <v>3200</v>
          </cell>
          <cell r="G27">
            <v>3100</v>
          </cell>
          <cell r="H27">
            <v>2850</v>
          </cell>
          <cell r="I27">
            <v>3125</v>
          </cell>
          <cell r="J27">
            <v>2987.5</v>
          </cell>
          <cell r="K27">
            <v>3400</v>
          </cell>
          <cell r="L27">
            <v>3600</v>
          </cell>
          <cell r="M27">
            <v>3500</v>
          </cell>
          <cell r="N27">
            <v>3650</v>
          </cell>
          <cell r="O27">
            <v>3875</v>
          </cell>
          <cell r="P27">
            <v>3762.5</v>
          </cell>
          <cell r="Q27">
            <v>4100</v>
          </cell>
          <cell r="R27">
            <v>4600</v>
          </cell>
          <cell r="S27">
            <v>4350</v>
          </cell>
          <cell r="T27">
            <v>5150</v>
          </cell>
          <cell r="U27">
            <v>5500</v>
          </cell>
          <cell r="V27">
            <v>5325</v>
          </cell>
        </row>
        <row r="28">
          <cell r="E28">
            <v>2900</v>
          </cell>
          <cell r="F28">
            <v>3200</v>
          </cell>
          <cell r="G28">
            <v>3050</v>
          </cell>
          <cell r="H28">
            <v>2675</v>
          </cell>
          <cell r="I28">
            <v>3000</v>
          </cell>
          <cell r="J28">
            <v>2837.5</v>
          </cell>
          <cell r="K28">
            <v>3350</v>
          </cell>
          <cell r="L28">
            <v>3650</v>
          </cell>
          <cell r="M28">
            <v>3500</v>
          </cell>
          <cell r="N28">
            <v>3550</v>
          </cell>
          <cell r="O28">
            <v>3775</v>
          </cell>
          <cell r="P28">
            <v>3662.5</v>
          </cell>
          <cell r="Q28">
            <v>4200</v>
          </cell>
          <cell r="R28">
            <v>4800</v>
          </cell>
          <cell r="S28">
            <v>4500</v>
          </cell>
          <cell r="T28">
            <v>5025</v>
          </cell>
          <cell r="U28">
            <v>5450</v>
          </cell>
          <cell r="V28">
            <v>5237.5</v>
          </cell>
        </row>
        <row r="29">
          <cell r="E29">
            <v>2900</v>
          </cell>
          <cell r="F29">
            <v>3200</v>
          </cell>
          <cell r="G29">
            <v>3050</v>
          </cell>
          <cell r="H29">
            <v>2625</v>
          </cell>
          <cell r="I29">
            <v>3000</v>
          </cell>
          <cell r="J29">
            <v>2812.5</v>
          </cell>
          <cell r="K29">
            <v>3350</v>
          </cell>
          <cell r="L29">
            <v>3700</v>
          </cell>
          <cell r="M29">
            <v>3525</v>
          </cell>
          <cell r="N29">
            <v>3500</v>
          </cell>
          <cell r="O29">
            <v>3750</v>
          </cell>
          <cell r="P29">
            <v>3625</v>
          </cell>
          <cell r="Q29">
            <v>4200</v>
          </cell>
          <cell r="R29">
            <v>4800</v>
          </cell>
          <cell r="S29">
            <v>4500</v>
          </cell>
          <cell r="T29">
            <v>4850</v>
          </cell>
          <cell r="U29">
            <v>5400</v>
          </cell>
          <cell r="V29">
            <v>5125</v>
          </cell>
        </row>
        <row r="30">
          <cell r="E30">
            <v>2900</v>
          </cell>
          <cell r="F30">
            <v>3200</v>
          </cell>
          <cell r="G30">
            <v>3050</v>
          </cell>
          <cell r="H30">
            <v>2650</v>
          </cell>
          <cell r="I30">
            <v>3000</v>
          </cell>
          <cell r="J30">
            <v>2825</v>
          </cell>
          <cell r="K30">
            <v>3400</v>
          </cell>
          <cell r="L30">
            <v>3700</v>
          </cell>
          <cell r="M30">
            <v>3550</v>
          </cell>
          <cell r="N30">
            <v>3550</v>
          </cell>
          <cell r="O30">
            <v>3750</v>
          </cell>
          <cell r="P30">
            <v>3650</v>
          </cell>
          <cell r="Q30">
            <v>4200</v>
          </cell>
          <cell r="R30">
            <v>4800</v>
          </cell>
          <cell r="S30">
            <v>4500</v>
          </cell>
          <cell r="T30">
            <v>4750</v>
          </cell>
          <cell r="U30">
            <v>5200</v>
          </cell>
          <cell r="V30">
            <v>4975</v>
          </cell>
        </row>
        <row r="31">
          <cell r="E31">
            <v>3000</v>
          </cell>
          <cell r="F31">
            <v>3200</v>
          </cell>
          <cell r="G31">
            <v>3100</v>
          </cell>
          <cell r="H31">
            <v>2850</v>
          </cell>
          <cell r="I31">
            <v>3150</v>
          </cell>
          <cell r="J31">
            <v>3000</v>
          </cell>
          <cell r="K31">
            <v>3400</v>
          </cell>
          <cell r="L31">
            <v>3700</v>
          </cell>
          <cell r="M31">
            <v>3550</v>
          </cell>
          <cell r="N31">
            <v>3675</v>
          </cell>
          <cell r="O31">
            <v>3950</v>
          </cell>
          <cell r="P31">
            <v>3812.5</v>
          </cell>
          <cell r="Q31">
            <v>4200</v>
          </cell>
          <cell r="R31">
            <v>4800</v>
          </cell>
          <cell r="S31">
            <v>4500</v>
          </cell>
          <cell r="T31">
            <v>4750</v>
          </cell>
          <cell r="U31">
            <v>5000</v>
          </cell>
          <cell r="V31">
            <v>4875</v>
          </cell>
        </row>
        <row r="32">
          <cell r="E32">
            <v>3200</v>
          </cell>
          <cell r="F32">
            <v>3650</v>
          </cell>
          <cell r="G32">
            <v>3425</v>
          </cell>
          <cell r="H32">
            <v>3050</v>
          </cell>
          <cell r="I32">
            <v>3300</v>
          </cell>
          <cell r="J32">
            <v>3175</v>
          </cell>
          <cell r="K32">
            <v>3550</v>
          </cell>
          <cell r="L32">
            <v>3925</v>
          </cell>
          <cell r="M32">
            <v>3737.5</v>
          </cell>
          <cell r="N32">
            <v>3700</v>
          </cell>
          <cell r="O32">
            <v>3975</v>
          </cell>
          <cell r="P32">
            <v>3837.5</v>
          </cell>
          <cell r="Q32">
            <v>4400</v>
          </cell>
          <cell r="R32">
            <v>4800</v>
          </cell>
          <cell r="S32">
            <v>4600</v>
          </cell>
          <cell r="T32">
            <v>4800</v>
          </cell>
          <cell r="U32">
            <v>5000</v>
          </cell>
          <cell r="V32">
            <v>4900</v>
          </cell>
        </row>
        <row r="33">
          <cell r="E33">
            <v>3500</v>
          </cell>
          <cell r="F33">
            <v>3650</v>
          </cell>
          <cell r="G33">
            <v>3575</v>
          </cell>
          <cell r="H33">
            <v>3200</v>
          </cell>
          <cell r="I33">
            <v>3450</v>
          </cell>
          <cell r="J33">
            <v>3325</v>
          </cell>
          <cell r="K33">
            <v>3775</v>
          </cell>
          <cell r="L33">
            <v>3950</v>
          </cell>
          <cell r="M33">
            <v>3862.5</v>
          </cell>
          <cell r="N33">
            <v>3925</v>
          </cell>
          <cell r="O33">
            <v>4375</v>
          </cell>
          <cell r="P33">
            <v>4150</v>
          </cell>
          <cell r="Q33">
            <v>4500</v>
          </cell>
          <cell r="R33">
            <v>4800</v>
          </cell>
          <cell r="S33">
            <v>4650</v>
          </cell>
          <cell r="T33">
            <v>4850</v>
          </cell>
          <cell r="U33">
            <v>5125</v>
          </cell>
          <cell r="V33">
            <v>4987.5</v>
          </cell>
        </row>
        <row r="34">
          <cell r="E34">
            <v>3500</v>
          </cell>
          <cell r="F34">
            <v>4100</v>
          </cell>
          <cell r="G34">
            <v>3800</v>
          </cell>
          <cell r="H34">
            <v>3500</v>
          </cell>
          <cell r="I34">
            <v>4000</v>
          </cell>
          <cell r="J34">
            <v>3750</v>
          </cell>
          <cell r="K34">
            <v>3975</v>
          </cell>
          <cell r="L34">
            <v>4200</v>
          </cell>
          <cell r="M34">
            <v>4087.5</v>
          </cell>
          <cell r="N34">
            <v>4500</v>
          </cell>
          <cell r="O34">
            <v>4750</v>
          </cell>
          <cell r="P34">
            <v>4625</v>
          </cell>
          <cell r="Q34">
            <v>4500</v>
          </cell>
          <cell r="R34">
            <v>5200</v>
          </cell>
          <cell r="S34">
            <v>4850</v>
          </cell>
          <cell r="T34">
            <v>5250</v>
          </cell>
          <cell r="U34">
            <v>5500</v>
          </cell>
          <cell r="V34">
            <v>5375</v>
          </cell>
        </row>
        <row r="35">
          <cell r="E35">
            <v>3600</v>
          </cell>
          <cell r="F35">
            <v>4200</v>
          </cell>
          <cell r="G35">
            <v>3900</v>
          </cell>
          <cell r="H35">
            <v>3550</v>
          </cell>
          <cell r="I35">
            <v>4300</v>
          </cell>
          <cell r="J35">
            <v>3925</v>
          </cell>
          <cell r="K35">
            <v>4000</v>
          </cell>
          <cell r="L35">
            <v>4500</v>
          </cell>
          <cell r="M35">
            <v>4250</v>
          </cell>
          <cell r="N35">
            <v>4500</v>
          </cell>
          <cell r="O35">
            <v>5000</v>
          </cell>
          <cell r="P35">
            <v>4750</v>
          </cell>
          <cell r="Q35">
            <v>4500</v>
          </cell>
          <cell r="R35">
            <v>5100</v>
          </cell>
          <cell r="S35">
            <v>4800</v>
          </cell>
          <cell r="T35">
            <v>5250</v>
          </cell>
          <cell r="U35">
            <v>5700</v>
          </cell>
          <cell r="V35">
            <v>5475</v>
          </cell>
        </row>
        <row r="36">
          <cell r="E36">
            <v>3700</v>
          </cell>
          <cell r="F36">
            <v>4300</v>
          </cell>
          <cell r="G36">
            <v>4000</v>
          </cell>
          <cell r="H36">
            <v>3675</v>
          </cell>
          <cell r="I36">
            <v>4300</v>
          </cell>
          <cell r="J36">
            <v>3987.5</v>
          </cell>
          <cell r="K36">
            <v>4300</v>
          </cell>
          <cell r="L36">
            <v>4950</v>
          </cell>
          <cell r="M36">
            <v>4625</v>
          </cell>
          <cell r="N36">
            <v>4750</v>
          </cell>
          <cell r="O36">
            <v>5000</v>
          </cell>
          <cell r="P36">
            <v>4875</v>
          </cell>
          <cell r="Q36">
            <v>4600</v>
          </cell>
          <cell r="R36">
            <v>5100</v>
          </cell>
          <cell r="S36">
            <v>4850</v>
          </cell>
          <cell r="T36">
            <v>5650</v>
          </cell>
          <cell r="U36">
            <v>5875</v>
          </cell>
          <cell r="V36">
            <v>5762.5</v>
          </cell>
        </row>
        <row r="37">
          <cell r="E37">
            <v>3600</v>
          </cell>
          <cell r="F37">
            <v>4200</v>
          </cell>
          <cell r="G37">
            <v>3900</v>
          </cell>
          <cell r="H37">
            <v>3600</v>
          </cell>
          <cell r="I37">
            <v>4125</v>
          </cell>
          <cell r="J37">
            <v>3862.5</v>
          </cell>
          <cell r="K37">
            <v>4300</v>
          </cell>
          <cell r="L37">
            <v>5000</v>
          </cell>
          <cell r="M37">
            <v>4650</v>
          </cell>
          <cell r="N37">
            <v>4600</v>
          </cell>
          <cell r="O37">
            <v>5000</v>
          </cell>
          <cell r="P37">
            <v>4800</v>
          </cell>
          <cell r="Q37">
            <v>4600</v>
          </cell>
          <cell r="R37">
            <v>5200</v>
          </cell>
          <cell r="S37">
            <v>4900</v>
          </cell>
          <cell r="T37">
            <v>5500</v>
          </cell>
          <cell r="U37">
            <v>5800</v>
          </cell>
          <cell r="V37">
            <v>5650</v>
          </cell>
        </row>
        <row r="38">
          <cell r="E38">
            <v>3400</v>
          </cell>
          <cell r="F38">
            <v>3800</v>
          </cell>
          <cell r="G38">
            <v>3600</v>
          </cell>
          <cell r="H38">
            <v>3375</v>
          </cell>
          <cell r="I38">
            <v>4000</v>
          </cell>
          <cell r="J38">
            <v>3687.5</v>
          </cell>
          <cell r="K38">
            <v>4300</v>
          </cell>
          <cell r="L38">
            <v>4700</v>
          </cell>
          <cell r="M38">
            <v>4500</v>
          </cell>
          <cell r="N38">
            <v>4550</v>
          </cell>
          <cell r="O38">
            <v>4925</v>
          </cell>
          <cell r="P38">
            <v>4737.5</v>
          </cell>
          <cell r="Q38">
            <v>4600</v>
          </cell>
          <cell r="R38">
            <v>5200</v>
          </cell>
          <cell r="S38">
            <v>4900</v>
          </cell>
          <cell r="T38">
            <v>5500</v>
          </cell>
          <cell r="U38">
            <v>5800</v>
          </cell>
          <cell r="V38">
            <v>5650</v>
          </cell>
        </row>
        <row r="39">
          <cell r="E39">
            <v>3400</v>
          </cell>
          <cell r="F39">
            <v>3975</v>
          </cell>
          <cell r="G39">
            <v>3687.5</v>
          </cell>
          <cell r="H39">
            <v>3325</v>
          </cell>
          <cell r="I39">
            <v>3700</v>
          </cell>
          <cell r="J39">
            <v>3512.5</v>
          </cell>
          <cell r="K39">
            <v>3900</v>
          </cell>
          <cell r="L39">
            <v>4300</v>
          </cell>
          <cell r="M39">
            <v>4100</v>
          </cell>
          <cell r="N39">
            <v>4350</v>
          </cell>
          <cell r="O39">
            <v>4640</v>
          </cell>
          <cell r="P39">
            <v>4495</v>
          </cell>
          <cell r="Q39">
            <v>4600</v>
          </cell>
          <cell r="R39">
            <v>5000</v>
          </cell>
          <cell r="S39">
            <v>4800</v>
          </cell>
          <cell r="T39">
            <v>5500</v>
          </cell>
          <cell r="U39">
            <v>5800</v>
          </cell>
          <cell r="V39">
            <v>5650</v>
          </cell>
        </row>
        <row r="40">
          <cell r="E40">
            <v>3700</v>
          </cell>
          <cell r="F40">
            <v>4000</v>
          </cell>
          <cell r="G40">
            <v>3850</v>
          </cell>
          <cell r="H40">
            <v>3275</v>
          </cell>
          <cell r="I40">
            <v>3625</v>
          </cell>
          <cell r="J40">
            <v>3450</v>
          </cell>
          <cell r="K40">
            <v>3950</v>
          </cell>
          <cell r="L40">
            <v>4300</v>
          </cell>
          <cell r="M40">
            <v>4125</v>
          </cell>
          <cell r="N40">
            <v>4350</v>
          </cell>
          <cell r="O40">
            <v>4500</v>
          </cell>
          <cell r="P40">
            <v>4425</v>
          </cell>
          <cell r="Q40">
            <v>4500</v>
          </cell>
          <cell r="R40">
            <v>4900</v>
          </cell>
          <cell r="S40">
            <v>4700</v>
          </cell>
          <cell r="T40">
            <v>5500</v>
          </cell>
          <cell r="U40">
            <v>5950</v>
          </cell>
          <cell r="V40">
            <v>5725</v>
          </cell>
        </row>
        <row r="41">
          <cell r="E41">
            <v>3600</v>
          </cell>
          <cell r="F41">
            <v>3900</v>
          </cell>
          <cell r="G41">
            <v>3750</v>
          </cell>
          <cell r="H41">
            <v>3250</v>
          </cell>
          <cell r="I41">
            <v>3600</v>
          </cell>
          <cell r="J41">
            <v>3425</v>
          </cell>
          <cell r="K41">
            <v>3900</v>
          </cell>
          <cell r="L41">
            <v>4200</v>
          </cell>
          <cell r="M41">
            <v>4050</v>
          </cell>
          <cell r="N41">
            <v>4275</v>
          </cell>
          <cell r="O41">
            <v>4500</v>
          </cell>
          <cell r="P41">
            <v>4387.5</v>
          </cell>
          <cell r="Q41">
            <v>4500</v>
          </cell>
          <cell r="R41">
            <v>4900</v>
          </cell>
          <cell r="S41">
            <v>4700</v>
          </cell>
          <cell r="T41">
            <v>5600</v>
          </cell>
          <cell r="U41">
            <v>6050</v>
          </cell>
          <cell r="V41">
            <v>5825</v>
          </cell>
        </row>
        <row r="42">
          <cell r="E42">
            <v>3650</v>
          </cell>
          <cell r="F42">
            <v>4075</v>
          </cell>
          <cell r="G42">
            <v>3862.5</v>
          </cell>
          <cell r="H42">
            <v>3300</v>
          </cell>
          <cell r="I42">
            <v>3600</v>
          </cell>
          <cell r="J42">
            <v>3450</v>
          </cell>
          <cell r="K42">
            <v>3900</v>
          </cell>
          <cell r="L42">
            <v>4300</v>
          </cell>
          <cell r="M42">
            <v>4100</v>
          </cell>
          <cell r="N42">
            <v>4175</v>
          </cell>
          <cell r="O42">
            <v>4500</v>
          </cell>
          <cell r="P42">
            <v>4337.5</v>
          </cell>
          <cell r="Q42">
            <v>4500</v>
          </cell>
          <cell r="R42">
            <v>5100</v>
          </cell>
          <cell r="S42">
            <v>4800</v>
          </cell>
          <cell r="T42">
            <v>5675</v>
          </cell>
          <cell r="U42">
            <v>6050</v>
          </cell>
          <cell r="V42">
            <v>5862.5</v>
          </cell>
        </row>
        <row r="43">
          <cell r="E43">
            <v>3650</v>
          </cell>
          <cell r="F43">
            <v>4550</v>
          </cell>
          <cell r="G43">
            <v>4100</v>
          </cell>
          <cell r="H43">
            <v>3400</v>
          </cell>
          <cell r="I43">
            <v>3650</v>
          </cell>
          <cell r="J43">
            <v>3525</v>
          </cell>
          <cell r="K43">
            <v>3750</v>
          </cell>
          <cell r="L43">
            <v>4100</v>
          </cell>
          <cell r="M43">
            <v>3925</v>
          </cell>
          <cell r="N43">
            <v>4200</v>
          </cell>
          <cell r="O43">
            <v>4600</v>
          </cell>
          <cell r="P43">
            <v>4400</v>
          </cell>
          <cell r="Q43">
            <v>4500</v>
          </cell>
          <cell r="R43">
            <v>5100</v>
          </cell>
          <cell r="S43">
            <v>4800</v>
          </cell>
          <cell r="T43">
            <v>5800</v>
          </cell>
          <cell r="U43">
            <v>6150</v>
          </cell>
          <cell r="V43">
            <v>5975</v>
          </cell>
        </row>
        <row r="44">
          <cell r="E44">
            <v>3700</v>
          </cell>
          <cell r="F44">
            <v>4100</v>
          </cell>
          <cell r="G44">
            <v>3900</v>
          </cell>
          <cell r="H44">
            <v>3375</v>
          </cell>
          <cell r="I44">
            <v>3550</v>
          </cell>
          <cell r="J44">
            <v>3462.5</v>
          </cell>
          <cell r="K44">
            <v>3800</v>
          </cell>
          <cell r="L44">
            <v>4100</v>
          </cell>
          <cell r="M44">
            <v>3950</v>
          </cell>
          <cell r="N44">
            <v>4300</v>
          </cell>
          <cell r="O44">
            <v>4525</v>
          </cell>
          <cell r="P44">
            <v>4412.5</v>
          </cell>
          <cell r="Q44">
            <v>4400</v>
          </cell>
          <cell r="R44">
            <v>5050</v>
          </cell>
          <cell r="S44">
            <v>4725</v>
          </cell>
          <cell r="T44">
            <v>5875</v>
          </cell>
          <cell r="U44">
            <v>6100</v>
          </cell>
          <cell r="V44">
            <v>5987.5</v>
          </cell>
        </row>
        <row r="45">
          <cell r="E45">
            <v>3700</v>
          </cell>
          <cell r="F45">
            <v>4100</v>
          </cell>
          <cell r="G45">
            <v>3900</v>
          </cell>
          <cell r="H45">
            <v>3350</v>
          </cell>
          <cell r="I45">
            <v>3500</v>
          </cell>
          <cell r="J45">
            <v>3425</v>
          </cell>
          <cell r="K45">
            <v>3625</v>
          </cell>
          <cell r="L45">
            <v>4100</v>
          </cell>
          <cell r="M45">
            <v>3862.5</v>
          </cell>
          <cell r="N45">
            <v>4300</v>
          </cell>
          <cell r="O45">
            <v>4525</v>
          </cell>
          <cell r="P45">
            <v>4412.5</v>
          </cell>
          <cell r="Q45">
            <v>4300</v>
          </cell>
          <cell r="R45">
            <v>5050</v>
          </cell>
          <cell r="S45">
            <v>4675</v>
          </cell>
          <cell r="T45">
            <v>5900</v>
          </cell>
          <cell r="U45">
            <v>6150</v>
          </cell>
          <cell r="V45">
            <v>6025</v>
          </cell>
        </row>
        <row r="46">
          <cell r="E46">
            <v>3612</v>
          </cell>
          <cell r="F46">
            <v>4000</v>
          </cell>
          <cell r="G46">
            <v>3806</v>
          </cell>
          <cell r="H46">
            <v>3200</v>
          </cell>
          <cell r="I46">
            <v>3400</v>
          </cell>
          <cell r="J46">
            <v>3300</v>
          </cell>
          <cell r="K46">
            <v>3474</v>
          </cell>
          <cell r="L46">
            <v>4100</v>
          </cell>
          <cell r="M46">
            <v>3787</v>
          </cell>
          <cell r="N46">
            <v>4200</v>
          </cell>
          <cell r="O46">
            <v>4400</v>
          </cell>
          <cell r="P46">
            <v>4300</v>
          </cell>
          <cell r="Q46">
            <v>4300</v>
          </cell>
          <cell r="R46">
            <v>5050</v>
          </cell>
          <cell r="S46">
            <v>4675</v>
          </cell>
          <cell r="T46">
            <v>5750</v>
          </cell>
          <cell r="U46">
            <v>6100</v>
          </cell>
          <cell r="V46">
            <v>5925</v>
          </cell>
        </row>
        <row r="47">
          <cell r="E47">
            <v>3488</v>
          </cell>
          <cell r="F47">
            <v>3900</v>
          </cell>
          <cell r="G47">
            <v>3694</v>
          </cell>
          <cell r="H47">
            <v>3225</v>
          </cell>
          <cell r="I47">
            <v>3400</v>
          </cell>
          <cell r="J47">
            <v>3312.5</v>
          </cell>
          <cell r="K47">
            <v>3477</v>
          </cell>
          <cell r="L47">
            <v>3800</v>
          </cell>
          <cell r="M47">
            <v>3638.5</v>
          </cell>
          <cell r="N47">
            <v>4150</v>
          </cell>
          <cell r="O47">
            <v>4375</v>
          </cell>
          <cell r="P47">
            <v>4262.5</v>
          </cell>
          <cell r="Q47">
            <v>4300</v>
          </cell>
          <cell r="R47">
            <v>4800</v>
          </cell>
          <cell r="S47">
            <v>4550</v>
          </cell>
          <cell r="T47">
            <v>5725</v>
          </cell>
          <cell r="U47">
            <v>5950</v>
          </cell>
          <cell r="V47">
            <v>5837.5</v>
          </cell>
        </row>
        <row r="48">
          <cell r="E48">
            <v>3300</v>
          </cell>
          <cell r="F48">
            <v>3800</v>
          </cell>
          <cell r="G48">
            <v>3550</v>
          </cell>
          <cell r="H48">
            <v>3200</v>
          </cell>
          <cell r="I48">
            <v>3400</v>
          </cell>
          <cell r="J48">
            <v>3300</v>
          </cell>
          <cell r="K48">
            <v>3359</v>
          </cell>
          <cell r="L48">
            <v>3700</v>
          </cell>
          <cell r="M48">
            <v>3529.5</v>
          </cell>
          <cell r="N48">
            <v>4125</v>
          </cell>
          <cell r="O48">
            <v>4300</v>
          </cell>
          <cell r="P48">
            <v>4212.5</v>
          </cell>
          <cell r="Q48">
            <v>4100</v>
          </cell>
          <cell r="R48">
            <v>4800</v>
          </cell>
          <cell r="S48">
            <v>4450</v>
          </cell>
          <cell r="T48">
            <v>5700</v>
          </cell>
          <cell r="U48">
            <v>5925</v>
          </cell>
          <cell r="V48">
            <v>5812.5</v>
          </cell>
        </row>
        <row r="49">
          <cell r="E49">
            <v>3400</v>
          </cell>
          <cell r="F49">
            <v>3800</v>
          </cell>
          <cell r="G49">
            <v>3600</v>
          </cell>
          <cell r="H49">
            <v>3225</v>
          </cell>
          <cell r="I49">
            <v>3400</v>
          </cell>
          <cell r="J49">
            <v>3312.5</v>
          </cell>
          <cell r="K49">
            <v>3500</v>
          </cell>
          <cell r="L49">
            <v>3900</v>
          </cell>
          <cell r="M49">
            <v>3700</v>
          </cell>
          <cell r="N49">
            <v>4050</v>
          </cell>
          <cell r="O49">
            <v>4250</v>
          </cell>
          <cell r="P49">
            <v>4150</v>
          </cell>
          <cell r="Q49">
            <v>4000</v>
          </cell>
          <cell r="R49">
            <v>4800</v>
          </cell>
          <cell r="S49">
            <v>4400</v>
          </cell>
          <cell r="T49">
            <v>5775</v>
          </cell>
          <cell r="U49">
            <v>5925</v>
          </cell>
          <cell r="V49">
            <v>5850</v>
          </cell>
        </row>
        <row r="50">
          <cell r="E50">
            <v>3350</v>
          </cell>
          <cell r="F50">
            <v>3700</v>
          </cell>
          <cell r="G50">
            <v>3525</v>
          </cell>
          <cell r="H50">
            <v>3000</v>
          </cell>
          <cell r="I50">
            <v>3300</v>
          </cell>
          <cell r="J50">
            <v>3150</v>
          </cell>
          <cell r="K50">
            <v>3225</v>
          </cell>
          <cell r="L50">
            <v>3750</v>
          </cell>
          <cell r="M50">
            <v>3487.5</v>
          </cell>
          <cell r="N50">
            <v>3825</v>
          </cell>
          <cell r="O50">
            <v>4000</v>
          </cell>
          <cell r="P50">
            <v>3912.5</v>
          </cell>
          <cell r="Q50">
            <v>4000</v>
          </cell>
          <cell r="R50">
            <v>4600</v>
          </cell>
          <cell r="S50">
            <v>4300</v>
          </cell>
          <cell r="T50">
            <v>5475</v>
          </cell>
          <cell r="U50">
            <v>5800</v>
          </cell>
          <cell r="V50">
            <v>5637.5</v>
          </cell>
        </row>
        <row r="51">
          <cell r="E51">
            <v>3175</v>
          </cell>
          <cell r="F51">
            <v>3600</v>
          </cell>
          <cell r="G51">
            <v>3387.5</v>
          </cell>
          <cell r="H51">
            <v>3125</v>
          </cell>
          <cell r="I51">
            <v>3275</v>
          </cell>
          <cell r="J51">
            <v>3200</v>
          </cell>
          <cell r="K51">
            <v>3300</v>
          </cell>
          <cell r="L51">
            <v>3600</v>
          </cell>
          <cell r="M51">
            <v>3450</v>
          </cell>
          <cell r="N51">
            <v>3900</v>
          </cell>
          <cell r="O51">
            <v>4150</v>
          </cell>
          <cell r="P51">
            <v>4025</v>
          </cell>
          <cell r="Q51">
            <v>3700</v>
          </cell>
          <cell r="R51">
            <v>4500</v>
          </cell>
          <cell r="S51">
            <v>4100</v>
          </cell>
          <cell r="T51">
            <v>5375</v>
          </cell>
          <cell r="U51">
            <v>5750</v>
          </cell>
          <cell r="V51">
            <v>5562.5</v>
          </cell>
        </row>
        <row r="52">
          <cell r="E52">
            <v>3175</v>
          </cell>
          <cell r="F52">
            <v>3500</v>
          </cell>
          <cell r="G52">
            <v>3337.5</v>
          </cell>
          <cell r="H52">
            <v>3125</v>
          </cell>
          <cell r="I52">
            <v>3350</v>
          </cell>
          <cell r="J52">
            <v>3237.5</v>
          </cell>
          <cell r="K52">
            <v>3250</v>
          </cell>
          <cell r="L52">
            <v>3600</v>
          </cell>
          <cell r="M52">
            <v>3425</v>
          </cell>
          <cell r="N52">
            <v>3800</v>
          </cell>
          <cell r="O52">
            <v>4200</v>
          </cell>
          <cell r="P52">
            <v>4000</v>
          </cell>
          <cell r="Q52">
            <v>3600</v>
          </cell>
          <cell r="R52">
            <v>4500</v>
          </cell>
          <cell r="S52">
            <v>4050</v>
          </cell>
          <cell r="T52">
            <v>5350</v>
          </cell>
          <cell r="U52">
            <v>5650</v>
          </cell>
          <cell r="V52">
            <v>5500</v>
          </cell>
        </row>
        <row r="53">
          <cell r="E53">
            <v>3200</v>
          </cell>
          <cell r="F53">
            <v>3500</v>
          </cell>
          <cell r="G53">
            <v>3350</v>
          </cell>
          <cell r="H53">
            <v>3200</v>
          </cell>
          <cell r="I53">
            <v>3400</v>
          </cell>
          <cell r="J53">
            <v>3300</v>
          </cell>
          <cell r="K53">
            <v>3400</v>
          </cell>
          <cell r="L53">
            <v>3600</v>
          </cell>
          <cell r="M53">
            <v>3500</v>
          </cell>
          <cell r="N53">
            <v>3900</v>
          </cell>
          <cell r="O53">
            <v>4250</v>
          </cell>
          <cell r="P53">
            <v>4075</v>
          </cell>
          <cell r="Q53">
            <v>4000</v>
          </cell>
          <cell r="R53">
            <v>4200</v>
          </cell>
          <cell r="S53">
            <v>4100</v>
          </cell>
          <cell r="T53">
            <v>5150</v>
          </cell>
          <cell r="U53">
            <v>5600</v>
          </cell>
          <cell r="V53">
            <v>5375</v>
          </cell>
        </row>
        <row r="54">
          <cell r="E54">
            <v>3200</v>
          </cell>
          <cell r="F54">
            <v>3500</v>
          </cell>
          <cell r="G54">
            <v>3350</v>
          </cell>
          <cell r="H54">
            <v>3125</v>
          </cell>
          <cell r="I54">
            <v>3400</v>
          </cell>
          <cell r="J54">
            <v>3262.5</v>
          </cell>
          <cell r="K54">
            <v>3400</v>
          </cell>
          <cell r="L54">
            <v>3800</v>
          </cell>
          <cell r="M54">
            <v>3600</v>
          </cell>
          <cell r="N54">
            <v>3925</v>
          </cell>
          <cell r="O54">
            <v>4200</v>
          </cell>
          <cell r="P54">
            <v>4062.5</v>
          </cell>
          <cell r="Q54">
            <v>3600</v>
          </cell>
          <cell r="R54">
            <v>4100</v>
          </cell>
          <cell r="S54">
            <v>3850</v>
          </cell>
          <cell r="T54">
            <v>4800</v>
          </cell>
          <cell r="U54">
            <v>5450</v>
          </cell>
          <cell r="V54">
            <v>5125</v>
          </cell>
        </row>
        <row r="55">
          <cell r="E55">
            <v>3200</v>
          </cell>
          <cell r="F55">
            <v>3700</v>
          </cell>
          <cell r="G55">
            <v>3450</v>
          </cell>
          <cell r="H55">
            <v>3000</v>
          </cell>
          <cell r="I55">
            <v>3200</v>
          </cell>
          <cell r="J55">
            <v>3100</v>
          </cell>
          <cell r="K55">
            <v>3400</v>
          </cell>
          <cell r="L55">
            <v>3750</v>
          </cell>
          <cell r="M55">
            <v>3575</v>
          </cell>
          <cell r="N55">
            <v>3825</v>
          </cell>
          <cell r="O55">
            <v>4025</v>
          </cell>
          <cell r="P55">
            <v>3925</v>
          </cell>
          <cell r="Q55">
            <v>3500</v>
          </cell>
          <cell r="R55">
            <v>4100</v>
          </cell>
          <cell r="S55">
            <v>3800</v>
          </cell>
          <cell r="T55">
            <v>4600</v>
          </cell>
          <cell r="U55">
            <v>4950</v>
          </cell>
          <cell r="V55">
            <v>4775</v>
          </cell>
        </row>
        <row r="56">
          <cell r="E56">
            <v>3100</v>
          </cell>
          <cell r="F56">
            <v>3700</v>
          </cell>
          <cell r="G56">
            <v>3400</v>
          </cell>
          <cell r="H56">
            <v>3000</v>
          </cell>
          <cell r="I56">
            <v>3175</v>
          </cell>
          <cell r="J56">
            <v>3087.5</v>
          </cell>
          <cell r="K56">
            <v>3450</v>
          </cell>
          <cell r="L56">
            <v>3800</v>
          </cell>
          <cell r="M56">
            <v>3625</v>
          </cell>
          <cell r="N56">
            <v>3675</v>
          </cell>
          <cell r="O56">
            <v>3950</v>
          </cell>
          <cell r="P56">
            <v>3812.5</v>
          </cell>
          <cell r="Q56">
            <v>3500</v>
          </cell>
          <cell r="R56">
            <v>4100</v>
          </cell>
          <cell r="S56">
            <v>3800</v>
          </cell>
          <cell r="T56">
            <v>4550</v>
          </cell>
          <cell r="U56">
            <v>4875</v>
          </cell>
          <cell r="V56">
            <v>4712.5</v>
          </cell>
        </row>
        <row r="57">
          <cell r="E57">
            <v>3200</v>
          </cell>
          <cell r="F57">
            <v>3700</v>
          </cell>
          <cell r="G57">
            <v>3450</v>
          </cell>
          <cell r="H57">
            <v>2950</v>
          </cell>
          <cell r="I57">
            <v>3150</v>
          </cell>
          <cell r="J57">
            <v>3050</v>
          </cell>
          <cell r="K57">
            <v>3550</v>
          </cell>
          <cell r="L57">
            <v>3800</v>
          </cell>
          <cell r="M57">
            <v>3675</v>
          </cell>
          <cell r="N57">
            <v>3600</v>
          </cell>
          <cell r="O57">
            <v>3950</v>
          </cell>
          <cell r="P57">
            <v>3775</v>
          </cell>
          <cell r="Q57">
            <v>3550</v>
          </cell>
          <cell r="R57">
            <v>4000</v>
          </cell>
          <cell r="S57">
            <v>3775</v>
          </cell>
          <cell r="T57">
            <v>4450</v>
          </cell>
          <cell r="U57">
            <v>4725</v>
          </cell>
          <cell r="V57">
            <v>4587.5</v>
          </cell>
        </row>
        <row r="58">
          <cell r="E58">
            <v>3250</v>
          </cell>
          <cell r="F58">
            <v>3700</v>
          </cell>
          <cell r="G58">
            <v>3475</v>
          </cell>
          <cell r="H58">
            <v>2950</v>
          </cell>
          <cell r="I58">
            <v>3150</v>
          </cell>
          <cell r="J58">
            <v>3050</v>
          </cell>
          <cell r="K58">
            <v>3525</v>
          </cell>
          <cell r="L58">
            <v>3750</v>
          </cell>
          <cell r="M58">
            <v>3637.5</v>
          </cell>
          <cell r="N58">
            <v>3575</v>
          </cell>
          <cell r="O58">
            <v>3950</v>
          </cell>
          <cell r="P58">
            <v>3762.5</v>
          </cell>
          <cell r="Q58">
            <v>3550</v>
          </cell>
          <cell r="R58">
            <v>4200</v>
          </cell>
          <cell r="S58">
            <v>3875</v>
          </cell>
          <cell r="T58">
            <v>4425</v>
          </cell>
          <cell r="U58">
            <v>4675</v>
          </cell>
          <cell r="V58">
            <v>4550</v>
          </cell>
        </row>
        <row r="59">
          <cell r="E59">
            <v>3250</v>
          </cell>
          <cell r="F59">
            <v>3500</v>
          </cell>
          <cell r="G59">
            <v>3375</v>
          </cell>
          <cell r="H59">
            <v>2950</v>
          </cell>
          <cell r="I59">
            <v>3125</v>
          </cell>
          <cell r="J59">
            <v>3037.5</v>
          </cell>
          <cell r="K59">
            <v>3500</v>
          </cell>
          <cell r="L59">
            <v>3700</v>
          </cell>
          <cell r="M59">
            <v>3600</v>
          </cell>
          <cell r="N59">
            <v>3625</v>
          </cell>
          <cell r="O59">
            <v>3800</v>
          </cell>
          <cell r="P59">
            <v>3712.5</v>
          </cell>
          <cell r="Q59">
            <v>3700</v>
          </cell>
          <cell r="R59">
            <v>4200</v>
          </cell>
          <cell r="S59">
            <v>3950</v>
          </cell>
          <cell r="T59">
            <v>4225</v>
          </cell>
          <cell r="U59">
            <v>4625</v>
          </cell>
          <cell r="V59">
            <v>4425</v>
          </cell>
        </row>
        <row r="60">
          <cell r="E60">
            <v>3275</v>
          </cell>
          <cell r="F60">
            <v>3500</v>
          </cell>
          <cell r="G60">
            <v>3387.5</v>
          </cell>
          <cell r="H60">
            <v>2950</v>
          </cell>
          <cell r="I60">
            <v>3125</v>
          </cell>
          <cell r="J60">
            <v>3037.5</v>
          </cell>
          <cell r="K60">
            <v>3500</v>
          </cell>
          <cell r="L60">
            <v>3700</v>
          </cell>
          <cell r="M60">
            <v>3600</v>
          </cell>
          <cell r="N60">
            <v>3625</v>
          </cell>
          <cell r="O60">
            <v>3800</v>
          </cell>
          <cell r="P60">
            <v>3712.5</v>
          </cell>
          <cell r="Q60">
            <v>3700</v>
          </cell>
          <cell r="R60">
            <v>4100</v>
          </cell>
          <cell r="S60">
            <v>3900</v>
          </cell>
          <cell r="T60">
            <v>4225</v>
          </cell>
          <cell r="U60">
            <v>4600</v>
          </cell>
          <cell r="V60">
            <v>4412.5</v>
          </cell>
        </row>
        <row r="61">
          <cell r="E61">
            <v>3200</v>
          </cell>
          <cell r="F61">
            <v>3500</v>
          </cell>
          <cell r="G61">
            <v>3350</v>
          </cell>
          <cell r="H61">
            <v>2900</v>
          </cell>
          <cell r="I61">
            <v>3125</v>
          </cell>
          <cell r="J61">
            <v>3012.5</v>
          </cell>
          <cell r="K61">
            <v>3400</v>
          </cell>
          <cell r="L61">
            <v>3700</v>
          </cell>
          <cell r="M61">
            <v>3550</v>
          </cell>
          <cell r="N61">
            <v>3700</v>
          </cell>
          <cell r="O61">
            <v>3825</v>
          </cell>
          <cell r="P61">
            <v>3762.5</v>
          </cell>
          <cell r="Q61">
            <v>3700</v>
          </cell>
          <cell r="R61">
            <v>4100</v>
          </cell>
          <cell r="S61">
            <v>3900</v>
          </cell>
          <cell r="T61">
            <v>4225</v>
          </cell>
          <cell r="U61">
            <v>4475</v>
          </cell>
          <cell r="V61">
            <v>4350</v>
          </cell>
        </row>
        <row r="62">
          <cell r="E62">
            <v>3050</v>
          </cell>
          <cell r="F62">
            <v>3500</v>
          </cell>
          <cell r="G62">
            <v>3275</v>
          </cell>
          <cell r="H62">
            <v>2875</v>
          </cell>
          <cell r="I62">
            <v>3125</v>
          </cell>
          <cell r="J62">
            <v>3000</v>
          </cell>
          <cell r="K62">
            <v>3400</v>
          </cell>
          <cell r="L62">
            <v>3650</v>
          </cell>
          <cell r="M62">
            <v>3525</v>
          </cell>
          <cell r="N62">
            <v>3600</v>
          </cell>
          <cell r="O62">
            <v>3900</v>
          </cell>
          <cell r="P62">
            <v>3750</v>
          </cell>
          <cell r="Q62">
            <v>3500</v>
          </cell>
          <cell r="R62">
            <v>4000</v>
          </cell>
          <cell r="S62">
            <v>3750</v>
          </cell>
          <cell r="T62">
            <v>3950</v>
          </cell>
          <cell r="U62">
            <v>4425</v>
          </cell>
          <cell r="V62">
            <v>4187.5</v>
          </cell>
        </row>
        <row r="63">
          <cell r="E63">
            <v>3000</v>
          </cell>
          <cell r="F63">
            <v>3400</v>
          </cell>
          <cell r="G63">
            <v>3200</v>
          </cell>
          <cell r="H63">
            <v>2750</v>
          </cell>
          <cell r="I63">
            <v>2925</v>
          </cell>
          <cell r="J63">
            <v>2837.5</v>
          </cell>
          <cell r="K63">
            <v>3375</v>
          </cell>
          <cell r="L63">
            <v>3650</v>
          </cell>
          <cell r="M63">
            <v>3512.5</v>
          </cell>
          <cell r="N63">
            <v>3400</v>
          </cell>
          <cell r="O63">
            <v>3700</v>
          </cell>
          <cell r="P63">
            <v>3550</v>
          </cell>
          <cell r="Q63">
            <v>3300</v>
          </cell>
          <cell r="R63">
            <v>4000</v>
          </cell>
          <cell r="S63">
            <v>3650</v>
          </cell>
          <cell r="T63">
            <v>3900</v>
          </cell>
          <cell r="U63">
            <v>4300</v>
          </cell>
          <cell r="V63">
            <v>4100</v>
          </cell>
        </row>
        <row r="64">
          <cell r="E64">
            <v>3000</v>
          </cell>
          <cell r="F64">
            <v>3400</v>
          </cell>
          <cell r="G64">
            <v>3200</v>
          </cell>
          <cell r="H64">
            <v>2675</v>
          </cell>
          <cell r="I64">
            <v>2900</v>
          </cell>
          <cell r="J64">
            <v>2787.5</v>
          </cell>
          <cell r="K64">
            <v>3300</v>
          </cell>
          <cell r="L64">
            <v>3600</v>
          </cell>
          <cell r="M64">
            <v>3450</v>
          </cell>
          <cell r="N64">
            <v>3400</v>
          </cell>
          <cell r="O64">
            <v>3650</v>
          </cell>
          <cell r="P64">
            <v>3525</v>
          </cell>
          <cell r="Q64">
            <v>3300</v>
          </cell>
          <cell r="R64">
            <v>4000</v>
          </cell>
          <cell r="S64">
            <v>3650</v>
          </cell>
          <cell r="T64">
            <v>3850</v>
          </cell>
          <cell r="U64">
            <v>4025</v>
          </cell>
          <cell r="V64">
            <v>3937.5</v>
          </cell>
        </row>
        <row r="65">
          <cell r="E65">
            <v>3000</v>
          </cell>
          <cell r="F65">
            <v>3300</v>
          </cell>
          <cell r="G65">
            <v>3150</v>
          </cell>
          <cell r="H65">
            <v>2575</v>
          </cell>
          <cell r="I65">
            <v>2775</v>
          </cell>
          <cell r="J65">
            <v>2675</v>
          </cell>
          <cell r="K65">
            <v>3225</v>
          </cell>
          <cell r="L65">
            <v>3600</v>
          </cell>
          <cell r="M65">
            <v>3412.5</v>
          </cell>
          <cell r="N65">
            <v>3350</v>
          </cell>
          <cell r="O65">
            <v>3425</v>
          </cell>
          <cell r="P65">
            <v>3387.5</v>
          </cell>
          <cell r="Q65">
            <v>3500</v>
          </cell>
          <cell r="R65">
            <v>3900</v>
          </cell>
          <cell r="S65">
            <v>3700</v>
          </cell>
          <cell r="T65">
            <v>3400</v>
          </cell>
          <cell r="U65">
            <v>3850</v>
          </cell>
          <cell r="V65">
            <v>3625</v>
          </cell>
        </row>
        <row r="66">
          <cell r="E66">
            <v>2800</v>
          </cell>
          <cell r="F66">
            <v>3000</v>
          </cell>
          <cell r="G66">
            <v>2900</v>
          </cell>
          <cell r="H66">
            <v>2525</v>
          </cell>
          <cell r="I66">
            <v>2725</v>
          </cell>
          <cell r="J66">
            <v>2625</v>
          </cell>
          <cell r="K66">
            <v>2950</v>
          </cell>
          <cell r="L66">
            <v>3400</v>
          </cell>
          <cell r="M66">
            <v>3175</v>
          </cell>
          <cell r="N66">
            <v>3200</v>
          </cell>
          <cell r="O66">
            <v>3425</v>
          </cell>
          <cell r="P66">
            <v>3312.5</v>
          </cell>
          <cell r="Q66">
            <v>3000</v>
          </cell>
          <cell r="R66">
            <v>3600</v>
          </cell>
          <cell r="S66">
            <v>3300</v>
          </cell>
          <cell r="T66">
            <v>3300</v>
          </cell>
          <cell r="U66">
            <v>3550</v>
          </cell>
          <cell r="V66">
            <v>3425</v>
          </cell>
        </row>
        <row r="67">
          <cell r="E67">
            <v>2675</v>
          </cell>
          <cell r="F67">
            <v>3000</v>
          </cell>
          <cell r="G67">
            <v>2837.5</v>
          </cell>
          <cell r="H67">
            <v>2475</v>
          </cell>
          <cell r="I67">
            <v>2675</v>
          </cell>
          <cell r="J67">
            <v>2575</v>
          </cell>
          <cell r="K67">
            <v>2750</v>
          </cell>
          <cell r="L67">
            <v>3400</v>
          </cell>
          <cell r="M67">
            <v>3075</v>
          </cell>
          <cell r="N67">
            <v>3075</v>
          </cell>
          <cell r="O67">
            <v>3250</v>
          </cell>
          <cell r="P67">
            <v>3162.5</v>
          </cell>
          <cell r="Q67">
            <v>2900</v>
          </cell>
          <cell r="R67">
            <v>3500</v>
          </cell>
          <cell r="S67">
            <v>3200</v>
          </cell>
          <cell r="T67">
            <v>3125</v>
          </cell>
          <cell r="U67">
            <v>3350</v>
          </cell>
          <cell r="V67">
            <v>3237.5</v>
          </cell>
        </row>
        <row r="68">
          <cell r="E68">
            <v>2550</v>
          </cell>
          <cell r="F68">
            <v>3000</v>
          </cell>
          <cell r="G68">
            <v>2775</v>
          </cell>
          <cell r="H68">
            <v>2475</v>
          </cell>
          <cell r="I68">
            <v>2675</v>
          </cell>
          <cell r="J68">
            <v>2575</v>
          </cell>
          <cell r="K68">
            <v>2500</v>
          </cell>
          <cell r="L68">
            <v>3350</v>
          </cell>
          <cell r="M68">
            <v>2925</v>
          </cell>
          <cell r="N68">
            <v>3075</v>
          </cell>
          <cell r="O68">
            <v>3250</v>
          </cell>
          <cell r="P68">
            <v>3162.5</v>
          </cell>
          <cell r="Q68">
            <v>2800</v>
          </cell>
          <cell r="R68">
            <v>3200</v>
          </cell>
          <cell r="S68">
            <v>3000</v>
          </cell>
          <cell r="T68">
            <v>3125</v>
          </cell>
          <cell r="U68">
            <v>3350</v>
          </cell>
          <cell r="V68">
            <v>3237.5</v>
          </cell>
        </row>
        <row r="69">
          <cell r="E69">
            <v>2600</v>
          </cell>
          <cell r="F69">
            <v>3000</v>
          </cell>
          <cell r="G69">
            <v>2800</v>
          </cell>
          <cell r="H69">
            <v>2450</v>
          </cell>
          <cell r="I69">
            <v>2750</v>
          </cell>
          <cell r="J69">
            <v>2600</v>
          </cell>
          <cell r="K69">
            <v>2500</v>
          </cell>
          <cell r="L69">
            <v>3000</v>
          </cell>
          <cell r="M69">
            <v>2750</v>
          </cell>
          <cell r="N69">
            <v>2875</v>
          </cell>
          <cell r="O69">
            <v>3150</v>
          </cell>
          <cell r="P69">
            <v>3012.5</v>
          </cell>
          <cell r="Q69">
            <v>2700</v>
          </cell>
          <cell r="R69">
            <v>3200</v>
          </cell>
          <cell r="S69">
            <v>2950</v>
          </cell>
          <cell r="T69">
            <v>3100</v>
          </cell>
          <cell r="U69">
            <v>3375</v>
          </cell>
          <cell r="V69">
            <v>3237.5</v>
          </cell>
        </row>
        <row r="70">
          <cell r="E70">
            <v>2650</v>
          </cell>
          <cell r="F70">
            <v>3200</v>
          </cell>
          <cell r="G70">
            <v>2925</v>
          </cell>
          <cell r="H70">
            <v>2550</v>
          </cell>
          <cell r="I70">
            <v>2900</v>
          </cell>
          <cell r="J70">
            <v>2725</v>
          </cell>
          <cell r="K70">
            <v>2700</v>
          </cell>
          <cell r="L70">
            <v>3000</v>
          </cell>
          <cell r="M70">
            <v>2850</v>
          </cell>
          <cell r="N70">
            <v>2975</v>
          </cell>
          <cell r="O70">
            <v>3450</v>
          </cell>
          <cell r="P70">
            <v>3212.5</v>
          </cell>
          <cell r="Q70">
            <v>2750</v>
          </cell>
          <cell r="R70">
            <v>3250</v>
          </cell>
          <cell r="S70">
            <v>3000</v>
          </cell>
          <cell r="T70">
            <v>3300</v>
          </cell>
          <cell r="U70">
            <v>3600</v>
          </cell>
          <cell r="V70">
            <v>3450</v>
          </cell>
        </row>
        <row r="71">
          <cell r="E71">
            <v>2550</v>
          </cell>
          <cell r="F71">
            <v>3200</v>
          </cell>
          <cell r="G71">
            <v>2875</v>
          </cell>
          <cell r="H71">
            <v>2650</v>
          </cell>
          <cell r="I71">
            <v>2900</v>
          </cell>
          <cell r="J71">
            <v>2775</v>
          </cell>
          <cell r="K71">
            <v>2850</v>
          </cell>
          <cell r="L71">
            <v>3050</v>
          </cell>
          <cell r="M71">
            <v>2950</v>
          </cell>
          <cell r="N71">
            <v>3075</v>
          </cell>
          <cell r="O71">
            <v>3275</v>
          </cell>
          <cell r="P71">
            <v>3175</v>
          </cell>
          <cell r="Q71">
            <v>2700</v>
          </cell>
          <cell r="R71">
            <v>3000</v>
          </cell>
          <cell r="S71">
            <v>2850</v>
          </cell>
          <cell r="T71">
            <v>3350</v>
          </cell>
          <cell r="U71">
            <v>3650</v>
          </cell>
          <cell r="V71">
            <v>3500</v>
          </cell>
        </row>
        <row r="72">
          <cell r="E72">
            <v>2600</v>
          </cell>
          <cell r="F72">
            <v>3000</v>
          </cell>
          <cell r="G72">
            <v>2800</v>
          </cell>
          <cell r="H72">
            <v>2575</v>
          </cell>
          <cell r="I72">
            <v>2750</v>
          </cell>
          <cell r="J72">
            <v>2662.5</v>
          </cell>
          <cell r="K72">
            <v>2550</v>
          </cell>
          <cell r="L72">
            <v>3050</v>
          </cell>
          <cell r="M72">
            <v>2800</v>
          </cell>
          <cell r="N72">
            <v>2975</v>
          </cell>
          <cell r="O72">
            <v>3150</v>
          </cell>
          <cell r="P72">
            <v>3062.5</v>
          </cell>
          <cell r="Q72">
            <v>2700</v>
          </cell>
          <cell r="R72">
            <v>3000</v>
          </cell>
          <cell r="S72">
            <v>2850</v>
          </cell>
          <cell r="T72">
            <v>3225</v>
          </cell>
          <cell r="U72">
            <v>3300</v>
          </cell>
          <cell r="V72">
            <v>3262.5</v>
          </cell>
        </row>
        <row r="73">
          <cell r="E73">
            <v>2600</v>
          </cell>
          <cell r="F73">
            <v>3000</v>
          </cell>
          <cell r="G73">
            <v>2800</v>
          </cell>
          <cell r="H73">
            <v>2700</v>
          </cell>
          <cell r="I73">
            <v>3000</v>
          </cell>
          <cell r="J73">
            <v>2850</v>
          </cell>
          <cell r="K73">
            <v>2575</v>
          </cell>
          <cell r="L73">
            <v>3100</v>
          </cell>
          <cell r="M73">
            <v>2837.5</v>
          </cell>
          <cell r="N73">
            <v>3050</v>
          </cell>
          <cell r="O73">
            <v>3250</v>
          </cell>
          <cell r="P73">
            <v>3150</v>
          </cell>
          <cell r="Q73">
            <v>2600</v>
          </cell>
          <cell r="R73">
            <v>3000</v>
          </cell>
          <cell r="S73">
            <v>2800</v>
          </cell>
          <cell r="T73">
            <v>3250</v>
          </cell>
          <cell r="U73">
            <v>3500</v>
          </cell>
          <cell r="V73">
            <v>3375</v>
          </cell>
        </row>
        <row r="74">
          <cell r="E74">
            <v>2750</v>
          </cell>
          <cell r="F74">
            <v>3100</v>
          </cell>
          <cell r="G74">
            <v>2925</v>
          </cell>
          <cell r="H74">
            <v>2875</v>
          </cell>
          <cell r="I74">
            <v>3200</v>
          </cell>
          <cell r="J74">
            <v>3037.5</v>
          </cell>
          <cell r="K74">
            <v>2700</v>
          </cell>
          <cell r="L74">
            <v>3100</v>
          </cell>
          <cell r="M74">
            <v>2900</v>
          </cell>
          <cell r="N74">
            <v>3175</v>
          </cell>
          <cell r="O74">
            <v>3500</v>
          </cell>
          <cell r="P74">
            <v>3337.5</v>
          </cell>
          <cell r="Q74">
            <v>2700</v>
          </cell>
          <cell r="R74">
            <v>3150</v>
          </cell>
          <cell r="S74">
            <v>2925</v>
          </cell>
          <cell r="T74">
            <v>3300</v>
          </cell>
          <cell r="U74">
            <v>3700</v>
          </cell>
          <cell r="V74">
            <v>3500</v>
          </cell>
        </row>
        <row r="75">
          <cell r="E75">
            <v>2950</v>
          </cell>
          <cell r="F75">
            <v>3450</v>
          </cell>
          <cell r="G75">
            <v>3200</v>
          </cell>
          <cell r="H75">
            <v>3100</v>
          </cell>
          <cell r="I75">
            <v>3500</v>
          </cell>
          <cell r="J75">
            <v>3300</v>
          </cell>
          <cell r="K75">
            <v>2850</v>
          </cell>
          <cell r="L75">
            <v>3400</v>
          </cell>
          <cell r="M75">
            <v>3125</v>
          </cell>
          <cell r="N75">
            <v>3400</v>
          </cell>
          <cell r="O75">
            <v>3700</v>
          </cell>
          <cell r="P75">
            <v>3550</v>
          </cell>
          <cell r="Q75">
            <v>2800</v>
          </cell>
          <cell r="R75">
            <v>3400</v>
          </cell>
          <cell r="S75">
            <v>3100</v>
          </cell>
          <cell r="T75">
            <v>3500</v>
          </cell>
          <cell r="U75">
            <v>3900</v>
          </cell>
          <cell r="V75">
            <v>3700</v>
          </cell>
        </row>
        <row r="76">
          <cell r="E76">
            <v>3050</v>
          </cell>
          <cell r="F76">
            <v>3450</v>
          </cell>
          <cell r="G76">
            <v>3250</v>
          </cell>
          <cell r="H76">
            <v>3325</v>
          </cell>
          <cell r="I76">
            <v>3600</v>
          </cell>
          <cell r="J76">
            <v>3462.5</v>
          </cell>
          <cell r="K76">
            <v>2900</v>
          </cell>
          <cell r="L76">
            <v>3400</v>
          </cell>
          <cell r="M76">
            <v>3150</v>
          </cell>
          <cell r="N76">
            <v>3725</v>
          </cell>
          <cell r="O76">
            <v>3950</v>
          </cell>
          <cell r="P76">
            <v>3837.5</v>
          </cell>
          <cell r="Q76">
            <v>2800</v>
          </cell>
          <cell r="R76">
            <v>3400</v>
          </cell>
          <cell r="S76">
            <v>3100</v>
          </cell>
          <cell r="T76">
            <v>3950</v>
          </cell>
          <cell r="U76">
            <v>4200</v>
          </cell>
          <cell r="V76">
            <v>4075</v>
          </cell>
        </row>
        <row r="77">
          <cell r="E77">
            <v>3200</v>
          </cell>
          <cell r="F77">
            <v>3600</v>
          </cell>
          <cell r="G77">
            <v>3400</v>
          </cell>
          <cell r="H77">
            <v>3375</v>
          </cell>
          <cell r="I77">
            <v>3600</v>
          </cell>
          <cell r="J77">
            <v>3487.5</v>
          </cell>
          <cell r="K77">
            <v>3075</v>
          </cell>
          <cell r="L77">
            <v>3400</v>
          </cell>
          <cell r="M77">
            <v>3237.5</v>
          </cell>
          <cell r="N77">
            <v>3775</v>
          </cell>
          <cell r="O77">
            <v>3950</v>
          </cell>
          <cell r="P77">
            <v>3862.5</v>
          </cell>
          <cell r="Q77">
            <v>3000</v>
          </cell>
          <cell r="R77">
            <v>3500</v>
          </cell>
          <cell r="S77">
            <v>3250</v>
          </cell>
          <cell r="T77">
            <v>3950</v>
          </cell>
          <cell r="U77">
            <v>4200</v>
          </cell>
          <cell r="V77">
            <v>4075</v>
          </cell>
        </row>
        <row r="78">
          <cell r="E78">
            <v>3200</v>
          </cell>
          <cell r="F78">
            <v>3600</v>
          </cell>
          <cell r="G78">
            <v>3400</v>
          </cell>
          <cell r="H78">
            <v>3350</v>
          </cell>
          <cell r="I78">
            <v>3600</v>
          </cell>
          <cell r="J78">
            <v>3475</v>
          </cell>
          <cell r="K78">
            <v>3100</v>
          </cell>
          <cell r="L78">
            <v>3500</v>
          </cell>
          <cell r="M78">
            <v>3300</v>
          </cell>
          <cell r="N78">
            <v>3725</v>
          </cell>
          <cell r="O78">
            <v>3900</v>
          </cell>
          <cell r="P78">
            <v>3812.5</v>
          </cell>
          <cell r="Q78">
            <v>3000</v>
          </cell>
          <cell r="R78">
            <v>3500</v>
          </cell>
          <cell r="S78">
            <v>3250</v>
          </cell>
          <cell r="T78">
            <v>3900</v>
          </cell>
          <cell r="U78">
            <v>4200</v>
          </cell>
          <cell r="V78">
            <v>4050</v>
          </cell>
        </row>
        <row r="79">
          <cell r="E79">
            <v>3200</v>
          </cell>
          <cell r="F79">
            <v>3600</v>
          </cell>
          <cell r="G79">
            <v>3400</v>
          </cell>
          <cell r="H79">
            <v>3500</v>
          </cell>
          <cell r="I79">
            <v>3625</v>
          </cell>
          <cell r="J79">
            <v>3562.5</v>
          </cell>
          <cell r="K79">
            <v>3100</v>
          </cell>
          <cell r="L79">
            <v>3500</v>
          </cell>
          <cell r="M79">
            <v>3300</v>
          </cell>
          <cell r="N79">
            <v>3800</v>
          </cell>
          <cell r="O79">
            <v>3925</v>
          </cell>
          <cell r="P79">
            <v>3862.5</v>
          </cell>
          <cell r="Q79">
            <v>3000</v>
          </cell>
          <cell r="R79">
            <v>3500</v>
          </cell>
          <cell r="S79">
            <v>3250</v>
          </cell>
          <cell r="T79">
            <v>4100</v>
          </cell>
          <cell r="U79">
            <v>4350</v>
          </cell>
          <cell r="V79">
            <v>4225</v>
          </cell>
        </row>
        <row r="80">
          <cell r="E80">
            <v>3200</v>
          </cell>
          <cell r="F80">
            <v>3500</v>
          </cell>
          <cell r="G80">
            <v>3350</v>
          </cell>
          <cell r="H80">
            <v>3375</v>
          </cell>
          <cell r="I80">
            <v>3575</v>
          </cell>
          <cell r="J80">
            <v>3475</v>
          </cell>
          <cell r="K80">
            <v>3250</v>
          </cell>
          <cell r="L80">
            <v>3500</v>
          </cell>
          <cell r="M80">
            <v>3375</v>
          </cell>
          <cell r="N80">
            <v>3725</v>
          </cell>
          <cell r="O80">
            <v>3925</v>
          </cell>
          <cell r="P80">
            <v>3825</v>
          </cell>
          <cell r="Q80">
            <v>3000</v>
          </cell>
          <cell r="R80">
            <v>3500</v>
          </cell>
          <cell r="S80">
            <v>3250</v>
          </cell>
          <cell r="T80">
            <v>4175</v>
          </cell>
          <cell r="U80">
            <v>4550</v>
          </cell>
          <cell r="V80">
            <v>4362.5</v>
          </cell>
        </row>
        <row r="81">
          <cell r="E81">
            <v>3200</v>
          </cell>
          <cell r="F81">
            <v>3550</v>
          </cell>
          <cell r="G81">
            <v>3375</v>
          </cell>
          <cell r="H81">
            <v>3325</v>
          </cell>
          <cell r="I81">
            <v>3550</v>
          </cell>
          <cell r="J81">
            <v>3437.5</v>
          </cell>
          <cell r="K81">
            <v>3250</v>
          </cell>
          <cell r="L81">
            <v>3500</v>
          </cell>
          <cell r="M81">
            <v>3375</v>
          </cell>
          <cell r="N81">
            <v>3750</v>
          </cell>
          <cell r="O81">
            <v>3950</v>
          </cell>
          <cell r="P81">
            <v>3850</v>
          </cell>
          <cell r="Q81">
            <v>3000</v>
          </cell>
          <cell r="R81">
            <v>3500</v>
          </cell>
          <cell r="S81">
            <v>3250</v>
          </cell>
          <cell r="T81">
            <v>4300</v>
          </cell>
          <cell r="U81">
            <v>4550</v>
          </cell>
          <cell r="V81">
            <v>4425</v>
          </cell>
        </row>
        <row r="82">
          <cell r="E82">
            <v>3250</v>
          </cell>
          <cell r="F82">
            <v>3550</v>
          </cell>
          <cell r="G82">
            <v>3400</v>
          </cell>
          <cell r="H82">
            <v>3400</v>
          </cell>
          <cell r="I82">
            <v>3600</v>
          </cell>
          <cell r="J82">
            <v>3500</v>
          </cell>
          <cell r="K82">
            <v>3200</v>
          </cell>
          <cell r="L82">
            <v>3550</v>
          </cell>
          <cell r="M82">
            <v>3375</v>
          </cell>
          <cell r="N82">
            <v>3800</v>
          </cell>
          <cell r="O82">
            <v>4000</v>
          </cell>
          <cell r="P82">
            <v>3900</v>
          </cell>
          <cell r="Q82">
            <v>3000</v>
          </cell>
          <cell r="R82">
            <v>3550</v>
          </cell>
          <cell r="S82">
            <v>3275</v>
          </cell>
          <cell r="T82">
            <v>4300</v>
          </cell>
          <cell r="U82">
            <v>4600</v>
          </cell>
          <cell r="V82">
            <v>4450</v>
          </cell>
        </row>
        <row r="83">
          <cell r="E83">
            <v>3250</v>
          </cell>
          <cell r="F83">
            <v>3550</v>
          </cell>
          <cell r="G83">
            <v>3400</v>
          </cell>
          <cell r="H83">
            <v>3400</v>
          </cell>
          <cell r="I83">
            <v>3600</v>
          </cell>
          <cell r="J83">
            <v>3500</v>
          </cell>
          <cell r="K83">
            <v>3100</v>
          </cell>
          <cell r="L83">
            <v>3500</v>
          </cell>
          <cell r="M83">
            <v>3300</v>
          </cell>
          <cell r="N83">
            <v>3850</v>
          </cell>
          <cell r="O83">
            <v>4000</v>
          </cell>
          <cell r="P83">
            <v>3925</v>
          </cell>
          <cell r="Q83">
            <v>3000</v>
          </cell>
          <cell r="R83">
            <v>3600</v>
          </cell>
          <cell r="S83">
            <v>3300</v>
          </cell>
          <cell r="T83">
            <v>4300</v>
          </cell>
          <cell r="U83">
            <v>4600</v>
          </cell>
          <cell r="V83">
            <v>4450</v>
          </cell>
        </row>
        <row r="84">
          <cell r="E84">
            <v>3250</v>
          </cell>
          <cell r="F84">
            <v>3600</v>
          </cell>
          <cell r="G84">
            <v>3425</v>
          </cell>
          <cell r="H84">
            <v>3400</v>
          </cell>
          <cell r="I84">
            <v>3600</v>
          </cell>
          <cell r="J84">
            <v>3500</v>
          </cell>
          <cell r="K84">
            <v>3150</v>
          </cell>
          <cell r="L84">
            <v>3500</v>
          </cell>
          <cell r="M84">
            <v>3325</v>
          </cell>
          <cell r="N84">
            <v>3850</v>
          </cell>
          <cell r="O84">
            <v>4000</v>
          </cell>
          <cell r="P84">
            <v>3925</v>
          </cell>
          <cell r="Q84">
            <v>3000</v>
          </cell>
          <cell r="R84">
            <v>3600</v>
          </cell>
          <cell r="S84">
            <v>3300</v>
          </cell>
          <cell r="T84">
            <v>4300</v>
          </cell>
          <cell r="U84">
            <v>4600</v>
          </cell>
          <cell r="V84">
            <v>4450</v>
          </cell>
        </row>
        <row r="85">
          <cell r="E85">
            <v>3250</v>
          </cell>
          <cell r="F85">
            <v>3700</v>
          </cell>
          <cell r="G85">
            <v>3475</v>
          </cell>
          <cell r="H85">
            <v>3500</v>
          </cell>
          <cell r="I85">
            <v>3675</v>
          </cell>
          <cell r="J85">
            <v>3587.5</v>
          </cell>
          <cell r="K85">
            <v>3200</v>
          </cell>
          <cell r="L85">
            <v>3500</v>
          </cell>
          <cell r="M85">
            <v>3350</v>
          </cell>
          <cell r="N85">
            <v>3900</v>
          </cell>
          <cell r="O85">
            <v>4150</v>
          </cell>
          <cell r="P85">
            <v>4025</v>
          </cell>
          <cell r="Q85">
            <v>3100</v>
          </cell>
          <cell r="R85">
            <v>3600</v>
          </cell>
          <cell r="S85">
            <v>3350</v>
          </cell>
          <cell r="T85">
            <v>4400</v>
          </cell>
          <cell r="U85">
            <v>4675</v>
          </cell>
          <cell r="V85">
            <v>4537.5</v>
          </cell>
        </row>
        <row r="86">
          <cell r="E86">
            <v>3250</v>
          </cell>
          <cell r="F86">
            <v>3650</v>
          </cell>
          <cell r="G86">
            <v>3450</v>
          </cell>
          <cell r="H86">
            <v>3500</v>
          </cell>
          <cell r="I86">
            <v>3700</v>
          </cell>
          <cell r="J86">
            <v>3600</v>
          </cell>
          <cell r="K86">
            <v>3200</v>
          </cell>
          <cell r="L86">
            <v>3550</v>
          </cell>
          <cell r="M86">
            <v>3375</v>
          </cell>
          <cell r="N86">
            <v>3950</v>
          </cell>
          <cell r="O86">
            <v>4200</v>
          </cell>
          <cell r="P86">
            <v>4075</v>
          </cell>
          <cell r="Q86">
            <v>3100</v>
          </cell>
          <cell r="R86">
            <v>3700</v>
          </cell>
          <cell r="S86">
            <v>3400</v>
          </cell>
          <cell r="T86">
            <v>4400</v>
          </cell>
          <cell r="U86">
            <v>4675</v>
          </cell>
          <cell r="V86">
            <v>4537.5</v>
          </cell>
        </row>
        <row r="87">
          <cell r="E87">
            <v>3350</v>
          </cell>
          <cell r="F87">
            <v>3800</v>
          </cell>
          <cell r="G87">
            <v>3575</v>
          </cell>
          <cell r="H87">
            <v>3425</v>
          </cell>
          <cell r="I87">
            <v>3750</v>
          </cell>
          <cell r="J87">
            <v>3587.5</v>
          </cell>
          <cell r="K87">
            <v>3250</v>
          </cell>
          <cell r="L87">
            <v>3700</v>
          </cell>
          <cell r="M87">
            <v>3475</v>
          </cell>
          <cell r="N87">
            <v>3900</v>
          </cell>
          <cell r="O87">
            <v>4200</v>
          </cell>
          <cell r="P87">
            <v>4050</v>
          </cell>
          <cell r="Q87">
            <v>3200</v>
          </cell>
          <cell r="R87">
            <v>3800</v>
          </cell>
          <cell r="S87">
            <v>3500</v>
          </cell>
          <cell r="T87">
            <v>4300</v>
          </cell>
          <cell r="U87">
            <v>4600</v>
          </cell>
          <cell r="V87">
            <v>4450</v>
          </cell>
        </row>
        <row r="88">
          <cell r="E88">
            <v>3400</v>
          </cell>
          <cell r="F88">
            <v>3800</v>
          </cell>
          <cell r="G88">
            <v>3600</v>
          </cell>
          <cell r="H88">
            <v>3375</v>
          </cell>
          <cell r="I88">
            <v>3700</v>
          </cell>
          <cell r="J88">
            <v>3537.5</v>
          </cell>
          <cell r="K88">
            <v>3350</v>
          </cell>
          <cell r="L88">
            <v>3850</v>
          </cell>
          <cell r="M88">
            <v>3600</v>
          </cell>
          <cell r="N88">
            <v>3800</v>
          </cell>
          <cell r="O88">
            <v>4100</v>
          </cell>
          <cell r="P88">
            <v>3950</v>
          </cell>
          <cell r="Q88">
            <v>3400</v>
          </cell>
          <cell r="R88">
            <v>3900</v>
          </cell>
          <cell r="S88">
            <v>3650</v>
          </cell>
          <cell r="T88">
            <v>4100</v>
          </cell>
          <cell r="U88">
            <v>4450</v>
          </cell>
          <cell r="V88">
            <v>4275</v>
          </cell>
        </row>
        <row r="89">
          <cell r="E89">
            <v>3700</v>
          </cell>
          <cell r="F89">
            <v>4200</v>
          </cell>
          <cell r="G89">
            <v>3950</v>
          </cell>
          <cell r="H89">
            <v>3375</v>
          </cell>
          <cell r="I89">
            <v>3700</v>
          </cell>
          <cell r="J89">
            <v>3537.5</v>
          </cell>
          <cell r="K89">
            <v>3800</v>
          </cell>
          <cell r="L89">
            <v>4400</v>
          </cell>
          <cell r="M89">
            <v>4100</v>
          </cell>
          <cell r="N89">
            <v>3900</v>
          </cell>
          <cell r="O89">
            <v>4300</v>
          </cell>
          <cell r="P89">
            <v>4100</v>
          </cell>
          <cell r="Q89">
            <v>3800</v>
          </cell>
          <cell r="R89">
            <v>4200</v>
          </cell>
          <cell r="S89">
            <v>4000</v>
          </cell>
          <cell r="T89">
            <v>4200</v>
          </cell>
          <cell r="U89">
            <v>4500</v>
          </cell>
          <cell r="V89">
            <v>4350</v>
          </cell>
        </row>
        <row r="90">
          <cell r="E90">
            <v>3800</v>
          </cell>
          <cell r="F90">
            <v>4375</v>
          </cell>
          <cell r="G90">
            <v>4087.5</v>
          </cell>
          <cell r="H90">
            <v>3450</v>
          </cell>
          <cell r="I90">
            <v>3875</v>
          </cell>
          <cell r="J90">
            <v>3662.5</v>
          </cell>
          <cell r="K90">
            <v>4500</v>
          </cell>
          <cell r="L90">
            <v>5400</v>
          </cell>
          <cell r="M90">
            <v>4950</v>
          </cell>
          <cell r="N90">
            <v>4000</v>
          </cell>
          <cell r="O90">
            <v>4650</v>
          </cell>
          <cell r="P90">
            <v>4325</v>
          </cell>
          <cell r="Q90">
            <v>4000</v>
          </cell>
          <cell r="R90">
            <v>4550</v>
          </cell>
          <cell r="S90">
            <v>4275</v>
          </cell>
          <cell r="T90">
            <v>4375</v>
          </cell>
          <cell r="U90">
            <v>4775</v>
          </cell>
          <cell r="V90">
            <v>4575</v>
          </cell>
        </row>
        <row r="91">
          <cell r="E91">
            <v>4800</v>
          </cell>
          <cell r="F91">
            <v>6325</v>
          </cell>
          <cell r="G91">
            <v>5562.5</v>
          </cell>
          <cell r="H91">
            <v>3700</v>
          </cell>
          <cell r="I91">
            <v>4350</v>
          </cell>
          <cell r="J91">
            <v>4025</v>
          </cell>
          <cell r="K91">
            <v>4800</v>
          </cell>
          <cell r="L91">
            <v>6200</v>
          </cell>
          <cell r="M91">
            <v>5500</v>
          </cell>
          <cell r="N91">
            <v>4350</v>
          </cell>
          <cell r="O91">
            <v>5100</v>
          </cell>
          <cell r="P91">
            <v>4725</v>
          </cell>
          <cell r="Q91">
            <v>4250</v>
          </cell>
          <cell r="R91">
            <v>4800</v>
          </cell>
          <cell r="S91">
            <v>4525</v>
          </cell>
          <cell r="T91">
            <v>4625</v>
          </cell>
          <cell r="U91">
            <v>5450</v>
          </cell>
          <cell r="V91">
            <v>5037.5</v>
          </cell>
        </row>
        <row r="92">
          <cell r="E92">
            <v>4800</v>
          </cell>
          <cell r="F92">
            <v>5650</v>
          </cell>
          <cell r="G92">
            <v>5225</v>
          </cell>
          <cell r="H92">
            <v>4000</v>
          </cell>
          <cell r="I92">
            <v>4525</v>
          </cell>
          <cell r="J92">
            <v>4262.5</v>
          </cell>
          <cell r="K92">
            <v>4900</v>
          </cell>
          <cell r="L92">
            <v>6300</v>
          </cell>
          <cell r="M92">
            <v>5600</v>
          </cell>
          <cell r="N92">
            <v>4500</v>
          </cell>
          <cell r="O92">
            <v>5100</v>
          </cell>
          <cell r="P92">
            <v>4800</v>
          </cell>
          <cell r="Q92">
            <v>4300</v>
          </cell>
          <cell r="R92">
            <v>5000</v>
          </cell>
          <cell r="S92">
            <v>4650</v>
          </cell>
          <cell r="T92">
            <v>4900</v>
          </cell>
          <cell r="U92">
            <v>5500</v>
          </cell>
          <cell r="V92">
            <v>5200</v>
          </cell>
        </row>
        <row r="93">
          <cell r="E93">
            <v>4200</v>
          </cell>
          <cell r="F93">
            <v>5200</v>
          </cell>
          <cell r="G93">
            <v>4700</v>
          </cell>
          <cell r="H93">
            <v>3900</v>
          </cell>
          <cell r="I93">
            <v>4300</v>
          </cell>
          <cell r="J93">
            <v>4100</v>
          </cell>
          <cell r="K93">
            <v>4800</v>
          </cell>
          <cell r="L93">
            <v>5500</v>
          </cell>
          <cell r="M93">
            <v>5150</v>
          </cell>
          <cell r="N93">
            <v>4500</v>
          </cell>
          <cell r="O93">
            <v>5000</v>
          </cell>
          <cell r="P93">
            <v>4750</v>
          </cell>
          <cell r="Q93">
            <v>4200</v>
          </cell>
          <cell r="R93">
            <v>4600</v>
          </cell>
          <cell r="S93">
            <v>4400</v>
          </cell>
          <cell r="T93">
            <v>4900</v>
          </cell>
          <cell r="U93">
            <v>5300</v>
          </cell>
          <cell r="V93">
            <v>5100</v>
          </cell>
        </row>
        <row r="94">
          <cell r="E94">
            <v>4200</v>
          </cell>
          <cell r="F94">
            <v>5350</v>
          </cell>
          <cell r="G94">
            <v>4775</v>
          </cell>
          <cell r="H94">
            <v>3825</v>
          </cell>
          <cell r="I94">
            <v>4200</v>
          </cell>
          <cell r="J94">
            <v>4012.5</v>
          </cell>
          <cell r="K94">
            <v>4400</v>
          </cell>
          <cell r="L94">
            <v>6125</v>
          </cell>
          <cell r="M94">
            <v>5262.5</v>
          </cell>
          <cell r="N94">
            <v>4500</v>
          </cell>
          <cell r="O94">
            <v>4900</v>
          </cell>
          <cell r="P94">
            <v>4700</v>
          </cell>
          <cell r="Q94">
            <v>3800</v>
          </cell>
          <cell r="R94">
            <v>4500</v>
          </cell>
          <cell r="S94">
            <v>4150</v>
          </cell>
          <cell r="T94">
            <v>4900</v>
          </cell>
          <cell r="U94">
            <v>5275</v>
          </cell>
          <cell r="V94">
            <v>5087.5</v>
          </cell>
        </row>
        <row r="95">
          <cell r="E95">
            <v>4000</v>
          </cell>
          <cell r="F95">
            <v>4750</v>
          </cell>
          <cell r="G95">
            <v>4375</v>
          </cell>
          <cell r="H95">
            <v>3900</v>
          </cell>
          <cell r="I95">
            <v>4250</v>
          </cell>
          <cell r="J95">
            <v>4075</v>
          </cell>
          <cell r="K95">
            <v>4400</v>
          </cell>
          <cell r="L95">
            <v>5500</v>
          </cell>
          <cell r="M95">
            <v>4950</v>
          </cell>
          <cell r="N95">
            <v>4600</v>
          </cell>
          <cell r="O95">
            <v>4850</v>
          </cell>
          <cell r="P95">
            <v>4725</v>
          </cell>
          <cell r="Q95">
            <v>3700</v>
          </cell>
          <cell r="R95">
            <v>4500</v>
          </cell>
          <cell r="S95">
            <v>4100</v>
          </cell>
          <cell r="T95">
            <v>5000</v>
          </cell>
          <cell r="U95">
            <v>5300</v>
          </cell>
          <cell r="V95">
            <v>5150</v>
          </cell>
        </row>
        <row r="96">
          <cell r="E96">
            <v>4100</v>
          </cell>
          <cell r="F96">
            <v>4650</v>
          </cell>
          <cell r="G96">
            <v>4375</v>
          </cell>
          <cell r="H96">
            <v>4000</v>
          </cell>
          <cell r="I96">
            <v>4350</v>
          </cell>
          <cell r="J96">
            <v>4175</v>
          </cell>
          <cell r="K96">
            <v>4300</v>
          </cell>
          <cell r="L96">
            <v>5200</v>
          </cell>
          <cell r="M96">
            <v>4750</v>
          </cell>
          <cell r="N96">
            <v>4600</v>
          </cell>
          <cell r="O96">
            <v>5000</v>
          </cell>
          <cell r="P96">
            <v>4800</v>
          </cell>
          <cell r="Q96">
            <v>3700</v>
          </cell>
          <cell r="R96">
            <v>4500</v>
          </cell>
          <cell r="S96">
            <v>4100</v>
          </cell>
          <cell r="T96">
            <v>5000</v>
          </cell>
          <cell r="U96">
            <v>5475</v>
          </cell>
          <cell r="V96">
            <v>5237.5</v>
          </cell>
        </row>
        <row r="97">
          <cell r="E97">
            <v>4200</v>
          </cell>
          <cell r="F97">
            <v>4750</v>
          </cell>
          <cell r="G97">
            <v>4475</v>
          </cell>
          <cell r="H97">
            <v>4000</v>
          </cell>
          <cell r="I97">
            <v>4250</v>
          </cell>
          <cell r="J97">
            <v>4125</v>
          </cell>
          <cell r="K97">
            <v>4400</v>
          </cell>
          <cell r="L97">
            <v>5300</v>
          </cell>
          <cell r="M97">
            <v>4850</v>
          </cell>
          <cell r="N97">
            <v>4450</v>
          </cell>
          <cell r="O97">
            <v>4900</v>
          </cell>
          <cell r="P97">
            <v>4675</v>
          </cell>
          <cell r="Q97">
            <v>3675</v>
          </cell>
          <cell r="R97">
            <v>4500</v>
          </cell>
          <cell r="S97">
            <v>4087.5</v>
          </cell>
          <cell r="T97">
            <v>5200</v>
          </cell>
          <cell r="U97">
            <v>5625</v>
          </cell>
          <cell r="V97">
            <v>5412.5</v>
          </cell>
        </row>
        <row r="98">
          <cell r="E98">
            <v>4200</v>
          </cell>
          <cell r="F98">
            <v>4900</v>
          </cell>
          <cell r="G98">
            <v>4550</v>
          </cell>
          <cell r="H98">
            <v>4000</v>
          </cell>
          <cell r="I98">
            <v>4250</v>
          </cell>
          <cell r="J98">
            <v>4125</v>
          </cell>
          <cell r="K98">
            <v>4450</v>
          </cell>
          <cell r="L98">
            <v>5375</v>
          </cell>
          <cell r="M98">
            <v>4912.5</v>
          </cell>
          <cell r="N98">
            <v>4450</v>
          </cell>
          <cell r="O98">
            <v>4925</v>
          </cell>
          <cell r="P98">
            <v>4687.5</v>
          </cell>
          <cell r="Q98">
            <v>3700</v>
          </cell>
          <cell r="R98">
            <v>4600</v>
          </cell>
          <cell r="S98">
            <v>4150</v>
          </cell>
          <cell r="T98">
            <v>5250</v>
          </cell>
          <cell r="U98">
            <v>5575</v>
          </cell>
          <cell r="V98">
            <v>5412.5</v>
          </cell>
        </row>
        <row r="99">
          <cell r="E99">
            <v>4200</v>
          </cell>
          <cell r="F99">
            <v>4900</v>
          </cell>
          <cell r="G99">
            <v>4550</v>
          </cell>
          <cell r="H99">
            <v>4100</v>
          </cell>
          <cell r="I99">
            <v>4300</v>
          </cell>
          <cell r="J99">
            <v>4200</v>
          </cell>
          <cell r="K99">
            <v>4450</v>
          </cell>
          <cell r="L99">
            <v>5375</v>
          </cell>
          <cell r="M99">
            <v>4912.5</v>
          </cell>
          <cell r="N99">
            <v>4600</v>
          </cell>
          <cell r="O99">
            <v>5050</v>
          </cell>
          <cell r="P99">
            <v>4825</v>
          </cell>
          <cell r="Q99">
            <v>3700</v>
          </cell>
          <cell r="R99">
            <v>4600</v>
          </cell>
          <cell r="S99">
            <v>4150</v>
          </cell>
          <cell r="T99">
            <v>5250</v>
          </cell>
          <cell r="U99">
            <v>5650</v>
          </cell>
          <cell r="V99">
            <v>5450</v>
          </cell>
        </row>
        <row r="100">
          <cell r="E100">
            <v>4300</v>
          </cell>
          <cell r="F100">
            <v>5000</v>
          </cell>
          <cell r="G100">
            <v>4650</v>
          </cell>
          <cell r="H100">
            <v>4150</v>
          </cell>
          <cell r="I100">
            <v>4400</v>
          </cell>
          <cell r="J100">
            <v>4275</v>
          </cell>
          <cell r="K100">
            <v>4650</v>
          </cell>
          <cell r="L100">
            <v>5250</v>
          </cell>
          <cell r="M100">
            <v>4950</v>
          </cell>
          <cell r="N100">
            <v>4700</v>
          </cell>
          <cell r="O100">
            <v>5100</v>
          </cell>
          <cell r="P100">
            <v>4900</v>
          </cell>
          <cell r="Q100">
            <v>3350</v>
          </cell>
          <cell r="R100">
            <v>4700</v>
          </cell>
          <cell r="S100">
            <v>4025</v>
          </cell>
          <cell r="T100">
            <v>5300</v>
          </cell>
          <cell r="U100">
            <v>5675</v>
          </cell>
          <cell r="V100">
            <v>5487.5</v>
          </cell>
        </row>
        <row r="101">
          <cell r="E101">
            <v>4400</v>
          </cell>
          <cell r="F101">
            <v>5000</v>
          </cell>
          <cell r="G101">
            <v>4700</v>
          </cell>
          <cell r="H101">
            <v>4200</v>
          </cell>
          <cell r="I101">
            <v>4550</v>
          </cell>
          <cell r="J101">
            <v>4375</v>
          </cell>
          <cell r="K101">
            <v>4650</v>
          </cell>
          <cell r="L101">
            <v>5350</v>
          </cell>
          <cell r="M101">
            <v>5000</v>
          </cell>
          <cell r="N101">
            <v>4900</v>
          </cell>
          <cell r="O101">
            <v>5250</v>
          </cell>
          <cell r="P101">
            <v>5075</v>
          </cell>
          <cell r="Q101">
            <v>3450</v>
          </cell>
          <cell r="R101">
            <v>4400</v>
          </cell>
          <cell r="S101">
            <v>3925</v>
          </cell>
          <cell r="T101">
            <v>5375</v>
          </cell>
          <cell r="U101">
            <v>5775</v>
          </cell>
          <cell r="V101">
            <v>5575</v>
          </cell>
        </row>
        <row r="102">
          <cell r="E102">
            <v>4475</v>
          </cell>
          <cell r="F102">
            <v>4900</v>
          </cell>
          <cell r="G102">
            <v>4687.5</v>
          </cell>
          <cell r="H102">
            <v>4250</v>
          </cell>
          <cell r="I102">
            <v>4500</v>
          </cell>
          <cell r="J102">
            <v>4375</v>
          </cell>
          <cell r="K102">
            <v>4700</v>
          </cell>
          <cell r="L102">
            <v>5325</v>
          </cell>
          <cell r="M102">
            <v>5012.5</v>
          </cell>
          <cell r="N102">
            <v>4900</v>
          </cell>
          <cell r="O102">
            <v>5200</v>
          </cell>
          <cell r="P102">
            <v>5050</v>
          </cell>
          <cell r="Q102">
            <v>3550</v>
          </cell>
          <cell r="R102">
            <v>4300</v>
          </cell>
          <cell r="S102">
            <v>3925</v>
          </cell>
          <cell r="T102">
            <v>5325</v>
          </cell>
          <cell r="U102">
            <v>5775</v>
          </cell>
          <cell r="V102">
            <v>5550</v>
          </cell>
        </row>
        <row r="103">
          <cell r="E103">
            <v>4350</v>
          </cell>
          <cell r="F103">
            <v>4750</v>
          </cell>
          <cell r="G103">
            <v>4550</v>
          </cell>
          <cell r="H103">
            <v>4100</v>
          </cell>
          <cell r="I103">
            <v>4450</v>
          </cell>
          <cell r="J103">
            <v>4275</v>
          </cell>
          <cell r="K103">
            <v>4850</v>
          </cell>
          <cell r="L103">
            <v>5200</v>
          </cell>
          <cell r="M103">
            <v>5025</v>
          </cell>
          <cell r="N103">
            <v>4900</v>
          </cell>
          <cell r="O103">
            <v>5200</v>
          </cell>
          <cell r="P103">
            <v>5050</v>
          </cell>
          <cell r="Q103">
            <v>3550</v>
          </cell>
          <cell r="R103">
            <v>4500</v>
          </cell>
          <cell r="S103">
            <v>4025</v>
          </cell>
          <cell r="T103">
            <v>5400</v>
          </cell>
          <cell r="U103">
            <v>5875</v>
          </cell>
          <cell r="V103">
            <v>5637.5</v>
          </cell>
        </row>
        <row r="105">
          <cell r="E105">
            <v>4350</v>
          </cell>
          <cell r="F105">
            <v>4675</v>
          </cell>
          <cell r="G105">
            <v>4512.5</v>
          </cell>
          <cell r="H105">
            <v>3900</v>
          </cell>
          <cell r="I105">
            <v>4500</v>
          </cell>
          <cell r="J105">
            <v>4200</v>
          </cell>
          <cell r="K105">
            <v>4950</v>
          </cell>
          <cell r="L105">
            <v>5300</v>
          </cell>
          <cell r="M105">
            <v>5125</v>
          </cell>
          <cell r="N105">
            <v>4875</v>
          </cell>
          <cell r="O105">
            <v>5200</v>
          </cell>
          <cell r="P105">
            <v>5037.5</v>
          </cell>
          <cell r="Q105">
            <v>3750</v>
          </cell>
          <cell r="R105">
            <v>4500</v>
          </cell>
          <cell r="S105">
            <v>4125</v>
          </cell>
          <cell r="T105">
            <v>5425</v>
          </cell>
          <cell r="U105">
            <v>5925</v>
          </cell>
          <cell r="V105">
            <v>5675</v>
          </cell>
        </row>
        <row r="106">
          <cell r="E106">
            <v>4450</v>
          </cell>
          <cell r="F106">
            <v>4850</v>
          </cell>
          <cell r="G106">
            <v>4650</v>
          </cell>
          <cell r="H106">
            <v>4000</v>
          </cell>
          <cell r="I106">
            <v>4500</v>
          </cell>
          <cell r="J106">
            <v>4250</v>
          </cell>
          <cell r="K106">
            <v>4825</v>
          </cell>
          <cell r="L106">
            <v>5100</v>
          </cell>
          <cell r="M106">
            <v>4962.5</v>
          </cell>
          <cell r="N106">
            <v>4850</v>
          </cell>
          <cell r="O106">
            <v>5075</v>
          </cell>
          <cell r="P106">
            <v>4962.5</v>
          </cell>
          <cell r="Q106">
            <v>3500</v>
          </cell>
          <cell r="R106">
            <v>4500</v>
          </cell>
          <cell r="S106">
            <v>4000</v>
          </cell>
          <cell r="T106">
            <v>5300</v>
          </cell>
          <cell r="U106">
            <v>5750</v>
          </cell>
          <cell r="V106">
            <v>5525</v>
          </cell>
        </row>
      </sheetData>
      <sheetData sheetId="1">
        <row r="6">
          <cell r="D6">
            <v>12.8979555555556</v>
          </cell>
        </row>
        <row r="7">
          <cell r="D7">
            <v>12.73591</v>
          </cell>
        </row>
        <row r="8">
          <cell r="D8">
            <v>12.9718777777778</v>
          </cell>
        </row>
        <row r="9">
          <cell r="D9">
            <v>12.97113</v>
          </cell>
        </row>
        <row r="10">
          <cell r="D10">
            <v>12.76764</v>
          </cell>
        </row>
        <row r="11">
          <cell r="D11">
            <v>12.5734444444444</v>
          </cell>
        </row>
        <row r="12">
          <cell r="D12">
            <v>12.4905375</v>
          </cell>
        </row>
        <row r="13">
          <cell r="D13">
            <v>12.21862</v>
          </cell>
        </row>
        <row r="14">
          <cell r="D14">
            <v>12.24168</v>
          </cell>
        </row>
        <row r="15">
          <cell r="D15">
            <v>12.54449</v>
          </cell>
        </row>
        <row r="16">
          <cell r="D16">
            <v>12.92398</v>
          </cell>
        </row>
        <row r="17">
          <cell r="D17">
            <v>12.83802</v>
          </cell>
        </row>
        <row r="18">
          <cell r="D18">
            <v>12.60195</v>
          </cell>
        </row>
        <row r="19">
          <cell r="D19">
            <v>12.89644</v>
          </cell>
        </row>
        <row r="20">
          <cell r="D20">
            <v>12.80175</v>
          </cell>
        </row>
        <row r="21">
          <cell r="D21">
            <v>12.62963</v>
          </cell>
        </row>
        <row r="22">
          <cell r="D22">
            <v>12.68718</v>
          </cell>
        </row>
        <row r="23">
          <cell r="D23">
            <v>13.0195</v>
          </cell>
        </row>
        <row r="24">
          <cell r="D24">
            <v>12.9541363636364</v>
          </cell>
        </row>
        <row r="25">
          <cell r="D25">
            <v>12.60505</v>
          </cell>
        </row>
        <row r="26">
          <cell r="D26">
            <v>12.46529</v>
          </cell>
        </row>
        <row r="27">
          <cell r="D27">
            <v>12.3981</v>
          </cell>
        </row>
        <row r="28">
          <cell r="D28">
            <v>12.2601777777778</v>
          </cell>
        </row>
        <row r="29">
          <cell r="D29">
            <v>12.3799333333333</v>
          </cell>
        </row>
        <row r="30">
          <cell r="D30">
            <v>12.43006</v>
          </cell>
        </row>
        <row r="31">
          <cell r="D31">
            <v>12.3827090909091</v>
          </cell>
        </row>
        <row r="32">
          <cell r="D32">
            <v>12.29986</v>
          </cell>
        </row>
        <row r="33">
          <cell r="D33">
            <v>12.09794</v>
          </cell>
        </row>
        <row r="34">
          <cell r="D34">
            <v>12.05557</v>
          </cell>
        </row>
        <row r="35">
          <cell r="D35">
            <v>12.0572666666667</v>
          </cell>
        </row>
        <row r="36">
          <cell r="D36">
            <v>12.09744</v>
          </cell>
        </row>
        <row r="37">
          <cell r="D37">
            <v>12.00956</v>
          </cell>
        </row>
        <row r="38">
          <cell r="D38">
            <v>11.9923043478261</v>
          </cell>
        </row>
        <row r="39">
          <cell r="D39">
            <v>11.78432</v>
          </cell>
        </row>
        <row r="40">
          <cell r="D40">
            <v>11.62065</v>
          </cell>
        </row>
        <row r="41">
          <cell r="D41">
            <v>11.62295</v>
          </cell>
        </row>
        <row r="42">
          <cell r="D42">
            <v>11.69527</v>
          </cell>
        </row>
        <row r="43">
          <cell r="D43">
            <v>11.70439</v>
          </cell>
        </row>
        <row r="44">
          <cell r="D44">
            <v>11.8060181818182</v>
          </cell>
        </row>
        <row r="45">
          <cell r="D45">
            <v>11.69411</v>
          </cell>
        </row>
        <row r="46">
          <cell r="D46">
            <v>11.70545</v>
          </cell>
        </row>
        <row r="47">
          <cell r="D47">
            <v>11.76547</v>
          </cell>
        </row>
        <row r="48">
          <cell r="D48">
            <v>12.28</v>
          </cell>
        </row>
        <row r="49">
          <cell r="D49">
            <v>12.38286</v>
          </cell>
        </row>
        <row r="50">
          <cell r="D50">
            <v>12.5916285714286</v>
          </cell>
        </row>
        <row r="51">
          <cell r="D51">
            <v>12.8643133333333</v>
          </cell>
        </row>
        <row r="52">
          <cell r="D52">
            <v>13.48428</v>
          </cell>
        </row>
        <row r="53">
          <cell r="D53">
            <v>13.41121</v>
          </cell>
        </row>
        <row r="54">
          <cell r="D54">
            <v>13.4478333333333</v>
          </cell>
        </row>
        <row r="55">
          <cell r="D55">
            <v>13.8374777777778</v>
          </cell>
        </row>
        <row r="56">
          <cell r="D56">
            <v>13.65213</v>
          </cell>
        </row>
        <row r="57">
          <cell r="D57">
            <v>13.768880952381</v>
          </cell>
        </row>
        <row r="58">
          <cell r="D58">
            <v>13.85313</v>
          </cell>
        </row>
        <row r="59">
          <cell r="D59">
            <v>13.50523</v>
          </cell>
        </row>
        <row r="60">
          <cell r="D60">
            <v>12.97441</v>
          </cell>
        </row>
        <row r="61">
          <cell r="D61">
            <v>12.7538111111111</v>
          </cell>
        </row>
        <row r="62">
          <cell r="D62">
            <v>12.80198</v>
          </cell>
        </row>
        <row r="63">
          <cell r="D63">
            <v>12.75</v>
          </cell>
        </row>
        <row r="64">
          <cell r="D64">
            <v>12.76</v>
          </cell>
        </row>
        <row r="65">
          <cell r="D65">
            <v>12.9768875</v>
          </cell>
        </row>
        <row r="66">
          <cell r="D66">
            <v>13.15145</v>
          </cell>
        </row>
        <row r="67">
          <cell r="D67">
            <v>13.2246888888889</v>
          </cell>
        </row>
        <row r="68">
          <cell r="D68">
            <v>13.8326</v>
          </cell>
        </row>
        <row r="69">
          <cell r="D69">
            <v>14.11937</v>
          </cell>
        </row>
        <row r="70">
          <cell r="D70">
            <v>13.88076</v>
          </cell>
        </row>
        <row r="71">
          <cell r="D71">
            <v>13.54618</v>
          </cell>
        </row>
        <row r="72">
          <cell r="D72">
            <v>13.3005</v>
          </cell>
        </row>
        <row r="73">
          <cell r="D73">
            <v>13.39445</v>
          </cell>
        </row>
        <row r="74">
          <cell r="D74">
            <v>13.14329</v>
          </cell>
        </row>
        <row r="75">
          <cell r="D75">
            <v>13.1996</v>
          </cell>
        </row>
        <row r="76">
          <cell r="D76">
            <v>13.02808</v>
          </cell>
        </row>
        <row r="77">
          <cell r="D77">
            <v>12.85079</v>
          </cell>
        </row>
        <row r="78">
          <cell r="D78">
            <v>12.83575</v>
          </cell>
        </row>
        <row r="79">
          <cell r="D79">
            <v>12.89046</v>
          </cell>
        </row>
        <row r="80">
          <cell r="D80">
            <v>13.0700333333333</v>
          </cell>
        </row>
        <row r="81">
          <cell r="D81">
            <v>13.1313777777778</v>
          </cell>
        </row>
        <row r="82">
          <cell r="D82">
            <v>12.94892</v>
          </cell>
        </row>
        <row r="83">
          <cell r="D83">
            <v>12.7793333333333</v>
          </cell>
        </row>
        <row r="84">
          <cell r="D84">
            <v>12.8997</v>
          </cell>
        </row>
        <row r="85">
          <cell r="D85">
            <v>12.68017</v>
          </cell>
        </row>
        <row r="86">
          <cell r="D86">
            <v>12.69625</v>
          </cell>
        </row>
        <row r="87">
          <cell r="D87">
            <v>12.7044888888889</v>
          </cell>
        </row>
        <row r="88">
          <cell r="D88">
            <v>12.75579</v>
          </cell>
        </row>
        <row r="89">
          <cell r="D89">
            <v>12.59888</v>
          </cell>
        </row>
        <row r="90">
          <cell r="D90">
            <v>12.3792857142857</v>
          </cell>
        </row>
        <row r="91">
          <cell r="D91">
            <v>12.1902333333333</v>
          </cell>
        </row>
        <row r="92">
          <cell r="D92">
            <v>12.21768</v>
          </cell>
        </row>
        <row r="93">
          <cell r="D93">
            <v>12.0943333333333</v>
          </cell>
        </row>
        <row r="94">
          <cell r="D94">
            <v>12.30569</v>
          </cell>
        </row>
        <row r="95">
          <cell r="D95">
            <v>12.71868</v>
          </cell>
        </row>
        <row r="96">
          <cell r="D96">
            <v>12.93509</v>
          </cell>
        </row>
        <row r="97">
          <cell r="D97">
            <v>13.07615</v>
          </cell>
        </row>
        <row r="98">
          <cell r="D98">
            <v>12.73864</v>
          </cell>
        </row>
        <row r="99">
          <cell r="D99">
            <v>12.68428</v>
          </cell>
        </row>
        <row r="100">
          <cell r="D100">
            <v>12.70355</v>
          </cell>
        </row>
        <row r="101">
          <cell r="D101">
            <v>13.16591</v>
          </cell>
        </row>
        <row r="102">
          <cell r="D102">
            <v>13.21943</v>
          </cell>
        </row>
        <row r="103">
          <cell r="D103">
            <v>12.9054555555556</v>
          </cell>
        </row>
        <row r="105">
          <cell r="D105">
            <v>12.90807</v>
          </cell>
        </row>
        <row r="106">
          <cell r="D106">
            <v>13.04269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87109375" defaultRowHeight="12.75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2" width="12.87"/>
    <col collapsed="false" customWidth="true" hidden="false" outlineLevel="0" max="3" min="3" style="3" width="11.87"/>
    <col collapsed="false" customWidth="true" hidden="false" outlineLevel="0" max="4" min="4" style="4" width="11.49"/>
    <col collapsed="false" customWidth="false" hidden="false" outlineLevel="0" max="5" min="5" style="5" width="10.87"/>
    <col collapsed="false" customWidth="true" hidden="false" outlineLevel="0" max="6" min="6" style="5" width="12.87"/>
    <col collapsed="false" customWidth="true" hidden="false" outlineLevel="0" max="7" min="7" style="5" width="13.49"/>
    <col collapsed="false" customWidth="true" hidden="false" outlineLevel="0" max="8" min="8" style="5" width="11.49"/>
    <col collapsed="false" customWidth="true" hidden="false" outlineLevel="0" max="9" min="9" style="5" width="13.99"/>
    <col collapsed="false" customWidth="true" hidden="false" outlineLevel="0" max="10" min="10" style="5" width="13.62"/>
    <col collapsed="false" customWidth="true" hidden="false" outlineLevel="0" max="11" min="11" style="5" width="11.49"/>
    <col collapsed="false" customWidth="true" hidden="false" outlineLevel="0" max="12" min="12" style="5" width="12.62"/>
    <col collapsed="false" customWidth="true" hidden="false" outlineLevel="0" max="13" min="13" style="5" width="12.99"/>
    <col collapsed="false" customWidth="true" hidden="false" outlineLevel="0" max="14" min="14" style="5" width="11.49"/>
    <col collapsed="false" customWidth="true" hidden="false" outlineLevel="0" max="15" min="15" style="5" width="14.49"/>
    <col collapsed="false" customWidth="true" hidden="false" outlineLevel="0" max="22" min="16" style="5" width="13.62"/>
    <col collapsed="false" customWidth="true" hidden="false" outlineLevel="0" max="23" min="23" style="6" width="12.49"/>
    <col collapsed="false" customWidth="false" hidden="false" outlineLevel="0" max="40" min="24" style="6" width="10.87"/>
    <col collapsed="false" customWidth="false" hidden="false" outlineLevel="0" max="257" min="41" style="7" width="10.87"/>
  </cols>
  <sheetData>
    <row r="1" s="7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X1" s="9" t="s">
        <v>1</v>
      </c>
      <c r="Y1" s="10" t="n">
        <f aca="false">'[1]precios _inter_dólares_tm'!X1</f>
        <v>41590</v>
      </c>
    </row>
    <row r="2" s="7" customFormat="true" ht="23.1" hidden="false" customHeight="true" outlineLevel="0" collapsed="false">
      <c r="A2" s="6"/>
      <c r="B2" s="6"/>
      <c r="C2" s="6"/>
      <c r="D2" s="6"/>
      <c r="E2" s="11" t="s">
        <v>2</v>
      </c>
      <c r="F2" s="11"/>
      <c r="G2" s="11"/>
      <c r="H2" s="11"/>
      <c r="I2" s="11"/>
      <c r="J2" s="11"/>
      <c r="K2" s="12" t="s">
        <v>3</v>
      </c>
      <c r="L2" s="12"/>
      <c r="M2" s="12"/>
      <c r="N2" s="12"/>
      <c r="O2" s="12"/>
      <c r="P2" s="12"/>
      <c r="Q2" s="13" t="s">
        <v>4</v>
      </c>
      <c r="R2" s="13"/>
      <c r="S2" s="13"/>
      <c r="T2" s="13"/>
      <c r="U2" s="13"/>
      <c r="V2" s="13"/>
    </row>
    <row r="3" s="7" customFormat="true" ht="12.75" hidden="false" customHeight="false" outlineLevel="0" collapsed="false">
      <c r="A3" s="6"/>
      <c r="B3" s="6"/>
      <c r="C3" s="6"/>
      <c r="D3" s="6"/>
      <c r="E3" s="14" t="s">
        <v>5</v>
      </c>
      <c r="F3" s="14"/>
      <c r="G3" s="14"/>
      <c r="H3" s="14" t="s">
        <v>6</v>
      </c>
      <c r="I3" s="14"/>
      <c r="J3" s="14"/>
      <c r="K3" s="14" t="s">
        <v>5</v>
      </c>
      <c r="L3" s="14"/>
      <c r="M3" s="14"/>
      <c r="N3" s="14" t="s">
        <v>6</v>
      </c>
      <c r="O3" s="14"/>
      <c r="P3" s="14"/>
      <c r="Q3" s="14" t="s">
        <v>5</v>
      </c>
      <c r="R3" s="14"/>
      <c r="S3" s="14"/>
      <c r="T3" s="14" t="s">
        <v>6</v>
      </c>
      <c r="U3" s="14"/>
      <c r="V3" s="14"/>
    </row>
    <row r="4" s="7" customFormat="true" ht="16.5" hidden="false" customHeight="true" outlineLevel="0" collapsed="false">
      <c r="A4" s="15" t="s">
        <v>7</v>
      </c>
      <c r="B4" s="15"/>
      <c r="C4" s="15" t="s">
        <v>8</v>
      </c>
      <c r="D4" s="15" t="s">
        <v>9</v>
      </c>
      <c r="E4" s="16" t="s">
        <v>10</v>
      </c>
      <c r="F4" s="15" t="s">
        <v>11</v>
      </c>
      <c r="G4" s="17" t="s">
        <v>12</v>
      </c>
      <c r="H4" s="15" t="s">
        <v>13</v>
      </c>
      <c r="I4" s="15" t="s">
        <v>14</v>
      </c>
      <c r="J4" s="17" t="s">
        <v>15</v>
      </c>
      <c r="K4" s="15" t="s">
        <v>16</v>
      </c>
      <c r="L4" s="15" t="s">
        <v>17</v>
      </c>
      <c r="M4" s="17" t="s">
        <v>18</v>
      </c>
      <c r="N4" s="15" t="s">
        <v>19</v>
      </c>
      <c r="O4" s="15" t="s">
        <v>20</v>
      </c>
      <c r="P4" s="15" t="s">
        <v>21</v>
      </c>
      <c r="Q4" s="16" t="s">
        <v>22</v>
      </c>
      <c r="R4" s="15" t="s">
        <v>23</v>
      </c>
      <c r="S4" s="17" t="s">
        <v>24</v>
      </c>
      <c r="T4" s="16" t="s">
        <v>22</v>
      </c>
      <c r="U4" s="15" t="s">
        <v>23</v>
      </c>
      <c r="V4" s="17" t="s">
        <v>24</v>
      </c>
    </row>
    <row r="5" s="22" customFormat="true" ht="13.5" hidden="false" customHeight="false" outlineLevel="0" collapsed="false">
      <c r="A5" s="18" t="s">
        <v>25</v>
      </c>
      <c r="B5" s="18"/>
      <c r="C5" s="19" t="s">
        <v>26</v>
      </c>
      <c r="D5" s="19" t="s">
        <v>27</v>
      </c>
      <c r="E5" s="20" t="s">
        <v>28</v>
      </c>
      <c r="F5" s="21" t="s">
        <v>29</v>
      </c>
      <c r="G5" s="21" t="s">
        <v>30</v>
      </c>
      <c r="H5" s="21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6</v>
      </c>
      <c r="N5" s="21" t="s">
        <v>37</v>
      </c>
      <c r="O5" s="21" t="s">
        <v>38</v>
      </c>
      <c r="P5" s="21" t="s">
        <v>39</v>
      </c>
      <c r="Q5" s="20" t="s">
        <v>40</v>
      </c>
      <c r="R5" s="21" t="s">
        <v>41</v>
      </c>
      <c r="S5" s="21" t="s">
        <v>42</v>
      </c>
      <c r="T5" s="20" t="s">
        <v>43</v>
      </c>
      <c r="U5" s="21" t="s">
        <v>44</v>
      </c>
      <c r="V5" s="21" t="s">
        <v>45</v>
      </c>
    </row>
    <row r="6" s="7" customFormat="true" ht="12.75" hidden="false" customHeight="false" outlineLevel="0" collapsed="false">
      <c r="A6" s="23" t="s">
        <v>46</v>
      </c>
      <c r="B6" s="24" t="n">
        <v>40175</v>
      </c>
      <c r="C6" s="24" t="n">
        <v>40186</v>
      </c>
      <c r="D6" s="25" t="n">
        <v>12.8979555555556</v>
      </c>
      <c r="E6" s="26" t="n">
        <f aca="false">('[1]precios _inter_dólares_tm'!E6*[1]precios_inter_pesos_kg!$D6)/1000</f>
        <v>38.0489688888889</v>
      </c>
      <c r="F6" s="26" t="n">
        <f aca="false">('[1]precios _inter_dólares_tm'!F6*[1]precios_inter_pesos_kg!$D6)/1000</f>
        <v>43.8530488888889</v>
      </c>
      <c r="G6" s="26" t="n">
        <f aca="false">('[1]precios _inter_dólares_tm'!G6*[1]precios_inter_pesos_kg!$D6)/1000</f>
        <v>40.9510088888889</v>
      </c>
      <c r="H6" s="26" t="n">
        <f aca="false">('[1]precios _inter_dólares_tm'!H6*[1]precios_inter_pesos_kg!$D6)/1000</f>
        <v>36.7591733333333</v>
      </c>
      <c r="I6" s="26" t="n">
        <f aca="false">('[1]precios _inter_dólares_tm'!I6*[1]precios_inter_pesos_kg!$D6)/1000</f>
        <v>39.9836622222222</v>
      </c>
      <c r="J6" s="26" t="n">
        <f aca="false">('[1]precios _inter_dólares_tm'!J6*[1]precios_inter_pesos_kg!$D6)/1000</f>
        <v>38.3714177777778</v>
      </c>
      <c r="K6" s="26" t="n">
        <f aca="false">('[1]precios _inter_dólares_tm'!K6*[1]precios_inter_pesos_kg!$D6)/1000</f>
        <v>39.9836622222222</v>
      </c>
      <c r="L6" s="26" t="n">
        <f aca="false">('[1]precios _inter_dólares_tm'!L6*[1]precios_inter_pesos_kg!$D6)/1000</f>
        <v>46.43264</v>
      </c>
      <c r="M6" s="26" t="n">
        <f aca="false">('[1]precios _inter_dólares_tm'!M6*[1]precios_inter_pesos_kg!$D6)/1000</f>
        <v>43.2081511111111</v>
      </c>
      <c r="N6" s="26" t="n">
        <f aca="false">('[1]precios _inter_dólares_tm'!N6*[1]precios_inter_pesos_kg!$D6)/1000</f>
        <v>45.4652933333333</v>
      </c>
      <c r="O6" s="26" t="n">
        <f aca="false">('[1]precios _inter_dólares_tm'!O6*[1]precios_inter_pesos_kg!$D6)/1000</f>
        <v>47.3999866666667</v>
      </c>
      <c r="P6" s="26" t="n">
        <f aca="false">('[1]precios _inter_dólares_tm'!P6*[1]precios_inter_pesos_kg!$D6)/1000</f>
        <v>46.43264</v>
      </c>
      <c r="Q6" s="26" t="n">
        <f aca="false">('[1]precios _inter_dólares_tm'!Q6*[1]precios_inter_pesos_kg!$D6)/1000</f>
        <v>45.1428444444445</v>
      </c>
      <c r="R6" s="26" t="n">
        <f aca="false">('[1]precios _inter_dólares_tm'!R6*[1]precios_inter_pesos_kg!$D6)/1000</f>
        <v>54.1714133333333</v>
      </c>
      <c r="S6" s="26" t="n">
        <f aca="false">('[1]precios _inter_dólares_tm'!S6*[1]precios_inter_pesos_kg!$D6)/1000</f>
        <v>49.6571288888889</v>
      </c>
      <c r="T6" s="26" t="n">
        <f aca="false">('[1]precios _inter_dólares_tm'!T6*[1]precios_inter_pesos_kg!$D6)/1000</f>
        <v>58.3632488888889</v>
      </c>
      <c r="U6" s="26" t="n">
        <f aca="false">('[1]precios _inter_dólares_tm'!U6*[1]precios_inter_pesos_kg!$D6)/1000</f>
        <v>61.2652888888889</v>
      </c>
      <c r="V6" s="26" t="n">
        <f aca="false">('[1]precios _inter_dólares_tm'!V6*[1]precios_inter_pesos_kg!$D6)/1000</f>
        <v>59.8142688888889</v>
      </c>
    </row>
    <row r="7" s="7" customFormat="true" ht="12.75" hidden="false" customHeight="false" outlineLevel="0" collapsed="false">
      <c r="A7" s="27" t="s">
        <v>47</v>
      </c>
      <c r="B7" s="28" t="n">
        <v>40189</v>
      </c>
      <c r="C7" s="28" t="n">
        <v>40200</v>
      </c>
      <c r="D7" s="29" t="n">
        <v>12.73591</v>
      </c>
      <c r="E7" s="30" t="n">
        <f aca="false">('[1]precios _inter_dólares_tm'!E7*[1]precios_inter_pesos_kg!$D7)/1000</f>
        <v>35.660548</v>
      </c>
      <c r="F7" s="30" t="n">
        <f aca="false">('[1]precios _inter_dólares_tm'!F7*[1]precios_inter_pesos_kg!$D7)/1000</f>
        <v>39.481321</v>
      </c>
      <c r="G7" s="26" t="n">
        <f aca="false">('[1]precios _inter_dólares_tm'!G7*[1]precios_inter_pesos_kg!$D7)/1000</f>
        <v>37.5709345</v>
      </c>
      <c r="H7" s="30" t="n">
        <f aca="false">('[1]precios _inter_dólares_tm'!H7*[1]precios_inter_pesos_kg!$D7)/1000</f>
        <v>34.386957</v>
      </c>
      <c r="I7" s="30" t="n">
        <f aca="false">('[1]precios _inter_dólares_tm'!I7*[1]precios_inter_pesos_kg!$D7)/1000</f>
        <v>37.5709345</v>
      </c>
      <c r="J7" s="26" t="n">
        <f aca="false">('[1]precios _inter_dólares_tm'!J7*[1]precios_inter_pesos_kg!$D7)/1000</f>
        <v>35.97894575</v>
      </c>
      <c r="K7" s="30" t="n">
        <f aca="false">('[1]precios _inter_dólares_tm'!K7*[1]precios_inter_pesos_kg!$D7)/1000</f>
        <v>39.481321</v>
      </c>
      <c r="L7" s="30" t="n">
        <f aca="false">('[1]precios _inter_dólares_tm'!L7*[1]precios_inter_pesos_kg!$D7)/1000</f>
        <v>43.302094</v>
      </c>
      <c r="M7" s="26" t="n">
        <f aca="false">('[1]precios _inter_dólares_tm'!M7*[1]precios_inter_pesos_kg!$D7)/1000</f>
        <v>41.3917075</v>
      </c>
      <c r="N7" s="30" t="n">
        <f aca="false">('[1]precios _inter_dólares_tm'!N7*[1]precios_inter_pesos_kg!$D7)/1000</f>
        <v>43.302094</v>
      </c>
      <c r="O7" s="30" t="n">
        <f aca="false">('[1]precios _inter_dólares_tm'!O7*[1]precios_inter_pesos_kg!$D7)/1000</f>
        <v>45.2124805</v>
      </c>
      <c r="P7" s="26" t="n">
        <f aca="false">('[1]precios _inter_dólares_tm'!P7*[1]precios_inter_pesos_kg!$D7)/1000</f>
        <v>44.25728725</v>
      </c>
      <c r="Q7" s="30" t="n">
        <f aca="false">('[1]precios _inter_dólares_tm'!Q7*[1]precios_inter_pesos_kg!$D7)/1000</f>
        <v>44.575685</v>
      </c>
      <c r="R7" s="30" t="n">
        <f aca="false">('[1]precios _inter_dólares_tm'!R7*[1]precios_inter_pesos_kg!$D7)/1000</f>
        <v>50.94364</v>
      </c>
      <c r="S7" s="26" t="n">
        <f aca="false">('[1]precios _inter_dólares_tm'!S7*[1]precios_inter_pesos_kg!$D7)/1000</f>
        <v>47.7596625</v>
      </c>
      <c r="T7" s="30" t="n">
        <f aca="false">('[1]precios _inter_dólares_tm'!T7*[1]precios_inter_pesos_kg!$D7)/1000</f>
        <v>50.62524225</v>
      </c>
      <c r="U7" s="30" t="n">
        <f aca="false">('[1]precios _inter_dólares_tm'!U7*[1]precios_inter_pesos_kg!$D7)/1000</f>
        <v>55.08281075</v>
      </c>
      <c r="V7" s="26" t="n">
        <f aca="false">('[1]precios _inter_dólares_tm'!V7*[1]precios_inter_pesos_kg!$D7)/1000</f>
        <v>52.8540265</v>
      </c>
    </row>
    <row r="8" s="7" customFormat="true" ht="12.75" hidden="false" customHeight="false" outlineLevel="0" collapsed="false">
      <c r="A8" s="27" t="s">
        <v>48</v>
      </c>
      <c r="B8" s="28" t="n">
        <v>40203</v>
      </c>
      <c r="C8" s="28" t="n">
        <v>40214</v>
      </c>
      <c r="D8" s="29" t="n">
        <v>12.9718777777778</v>
      </c>
      <c r="E8" s="30" t="n">
        <f aca="false">('[1]precios _inter_dólares_tm'!E8*[1]precios_inter_pesos_kg!$D8)/1000</f>
        <v>32.4296944444444</v>
      </c>
      <c r="F8" s="30" t="n">
        <f aca="false">('[1]precios _inter_dólares_tm'!F8*[1]precios_inter_pesos_kg!$D8)/1000</f>
        <v>38.9156333333333</v>
      </c>
      <c r="G8" s="26" t="n">
        <f aca="false">('[1]precios _inter_dólares_tm'!G8*[1]precios_inter_pesos_kg!$D8)/1000</f>
        <v>35.6726638888889</v>
      </c>
      <c r="H8" s="30" t="n">
        <f aca="false">('[1]precios _inter_dólares_tm'!H8*[1]precios_inter_pesos_kg!$D8)/1000</f>
        <v>34.3754761111111</v>
      </c>
      <c r="I8" s="30" t="n">
        <f aca="false">('[1]precios _inter_dólares_tm'!I8*[1]precios_inter_pesos_kg!$D8)/1000</f>
        <v>37.6184455555555</v>
      </c>
      <c r="J8" s="26" t="n">
        <f aca="false">('[1]precios _inter_dólares_tm'!J8*[1]precios_inter_pesos_kg!$D8)/1000</f>
        <v>35.9969608333333</v>
      </c>
      <c r="K8" s="30" t="n">
        <f aca="false">('[1]precios _inter_dólares_tm'!K8*[1]precios_inter_pesos_kg!$D8)/1000</f>
        <v>38.9156333333333</v>
      </c>
      <c r="L8" s="30" t="n">
        <f aca="false">('[1]precios _inter_dólares_tm'!L8*[1]precios_inter_pesos_kg!$D8)/1000</f>
        <v>42.8071966666667</v>
      </c>
      <c r="M8" s="26" t="n">
        <f aca="false">('[1]precios _inter_dólares_tm'!M8*[1]precios_inter_pesos_kg!$D8)/1000</f>
        <v>40.861415</v>
      </c>
      <c r="N8" s="30" t="n">
        <f aca="false">('[1]precios _inter_dólares_tm'!N8*[1]precios_inter_pesos_kg!$D8)/1000</f>
        <v>42.1586027777778</v>
      </c>
      <c r="O8" s="30" t="n">
        <f aca="false">('[1]precios _inter_dólares_tm'!O8*[1]precios_inter_pesos_kg!$D8)/1000</f>
        <v>46.0501661111111</v>
      </c>
      <c r="P8" s="26" t="n">
        <f aca="false">('[1]precios _inter_dólares_tm'!P8*[1]precios_inter_pesos_kg!$D8)/1000</f>
        <v>44.1043844444444</v>
      </c>
      <c r="Q8" s="30" t="n">
        <f aca="false">('[1]precios _inter_dólares_tm'!Q8*[1]precios_inter_pesos_kg!$D8)/1000</f>
        <v>45.4015722222222</v>
      </c>
      <c r="R8" s="30" t="n">
        <f aca="false">('[1]precios _inter_dólares_tm'!R8*[1]precios_inter_pesos_kg!$D8)/1000</f>
        <v>51.2389172222222</v>
      </c>
      <c r="S8" s="26" t="n">
        <f aca="false">('[1]precios _inter_dólares_tm'!S8*[1]precios_inter_pesos_kg!$D8)/1000</f>
        <v>48.3202447222222</v>
      </c>
      <c r="T8" s="30" t="n">
        <f aca="false">('[1]precios _inter_dólares_tm'!T8*[1]precios_inter_pesos_kg!$D8)/1000</f>
        <v>47.9959477777778</v>
      </c>
      <c r="U8" s="30" t="n">
        <f aca="false">('[1]precios _inter_dólares_tm'!U8*[1]precios_inter_pesos_kg!$D8)/1000</f>
        <v>53.1846988888889</v>
      </c>
      <c r="V8" s="26" t="n">
        <f aca="false">('[1]precios _inter_dólares_tm'!V8*[1]precios_inter_pesos_kg!$D8)/1000</f>
        <v>50.5903233333333</v>
      </c>
    </row>
    <row r="9" s="7" customFormat="true" ht="12.75" hidden="false" customHeight="false" outlineLevel="0" collapsed="false">
      <c r="A9" s="27" t="s">
        <v>49</v>
      </c>
      <c r="B9" s="28" t="n">
        <v>40217</v>
      </c>
      <c r="C9" s="28" t="n">
        <v>40228</v>
      </c>
      <c r="D9" s="29" t="n">
        <v>12.97113</v>
      </c>
      <c r="E9" s="30" t="n">
        <f aca="false">('[1]precios _inter_dólares_tm'!E9*[1]precios_inter_pesos_kg!$D9)/1000</f>
        <v>32.427825</v>
      </c>
      <c r="F9" s="30" t="n">
        <f aca="false">('[1]precios _inter_dólares_tm'!F9*[1]precios_inter_pesos_kg!$D9)/1000</f>
        <v>38.91339</v>
      </c>
      <c r="G9" s="26" t="n">
        <f aca="false">('[1]precios _inter_dólares_tm'!G9*[1]precios_inter_pesos_kg!$D9)/1000</f>
        <v>35.6706075</v>
      </c>
      <c r="H9" s="30" t="n">
        <f aca="false">('[1]precios _inter_dólares_tm'!H9*[1]precios_inter_pesos_kg!$D9)/1000</f>
        <v>33.724938</v>
      </c>
      <c r="I9" s="30" t="n">
        <f aca="false">('[1]precios _inter_dólares_tm'!I9*[1]precios_inter_pesos_kg!$D9)/1000</f>
        <v>35.6706075</v>
      </c>
      <c r="J9" s="26" t="n">
        <f aca="false">('[1]precios _inter_dólares_tm'!J9*[1]precios_inter_pesos_kg!$D9)/1000</f>
        <v>34.69777275</v>
      </c>
      <c r="K9" s="30" t="n">
        <f aca="false">('[1]precios _inter_dólares_tm'!K9*[1]precios_inter_pesos_kg!$D9)/1000</f>
        <v>38.91339</v>
      </c>
      <c r="L9" s="30" t="n">
        <f aca="false">('[1]precios _inter_dólares_tm'!L9*[1]precios_inter_pesos_kg!$D9)/1000</f>
        <v>42.1561725</v>
      </c>
      <c r="M9" s="26" t="n">
        <f aca="false">('[1]precios _inter_dólares_tm'!M9*[1]precios_inter_pesos_kg!$D9)/1000</f>
        <v>40.53478125</v>
      </c>
      <c r="N9" s="30" t="n">
        <f aca="false">('[1]precios _inter_dólares_tm'!N9*[1]precios_inter_pesos_kg!$D9)/1000</f>
        <v>42.1561725</v>
      </c>
      <c r="O9" s="30" t="n">
        <f aca="false">('[1]precios _inter_dólares_tm'!O9*[1]precios_inter_pesos_kg!$D9)/1000</f>
        <v>44.42612025</v>
      </c>
      <c r="P9" s="26" t="n">
        <f aca="false">('[1]precios _inter_dólares_tm'!P9*[1]precios_inter_pesos_kg!$D9)/1000</f>
        <v>43.291146375</v>
      </c>
      <c r="Q9" s="30" t="n">
        <f aca="false">('[1]precios _inter_dólares_tm'!Q9*[1]precios_inter_pesos_kg!$D9)/1000</f>
        <v>45.398955</v>
      </c>
      <c r="R9" s="30" t="n">
        <f aca="false">('[1]precios _inter_dólares_tm'!R9*[1]precios_inter_pesos_kg!$D9)/1000</f>
        <v>49.290294</v>
      </c>
      <c r="S9" s="26" t="n">
        <f aca="false">('[1]precios _inter_dólares_tm'!S9*[1]precios_inter_pesos_kg!$D9)/1000</f>
        <v>47.3446245</v>
      </c>
      <c r="T9" s="30" t="n">
        <f aca="false">('[1]precios _inter_dólares_tm'!T9*[1]precios_inter_pesos_kg!$D9)/1000</f>
        <v>47.993181</v>
      </c>
      <c r="U9" s="30" t="n">
        <f aca="false">('[1]precios _inter_dólares_tm'!U9*[1]precios_inter_pesos_kg!$D9)/1000</f>
        <v>53.181633</v>
      </c>
      <c r="V9" s="26" t="n">
        <f aca="false">('[1]precios _inter_dólares_tm'!V9*[1]precios_inter_pesos_kg!$D9)/1000</f>
        <v>50.587407</v>
      </c>
    </row>
    <row r="10" s="7" customFormat="true" ht="12.75" hidden="false" customHeight="false" outlineLevel="0" collapsed="false">
      <c r="A10" s="27" t="s">
        <v>50</v>
      </c>
      <c r="B10" s="28" t="n">
        <v>40231</v>
      </c>
      <c r="C10" s="28" t="n">
        <v>40242</v>
      </c>
      <c r="D10" s="29" t="n">
        <v>12.76764</v>
      </c>
      <c r="E10" s="30" t="n">
        <f aca="false">('[1]precios _inter_dólares_tm'!E10*[1]precios_inter_pesos_kg!$D10)/1000</f>
        <v>31.9191</v>
      </c>
      <c r="F10" s="30" t="n">
        <f aca="false">('[1]precios _inter_dólares_tm'!F10*[1]precios_inter_pesos_kg!$D10)/1000</f>
        <v>40.537257</v>
      </c>
      <c r="G10" s="26" t="n">
        <f aca="false">('[1]precios _inter_dólares_tm'!G10*[1]precios_inter_pesos_kg!$D10)/1000</f>
        <v>36.2281785</v>
      </c>
      <c r="H10" s="30" t="n">
        <f aca="false">('[1]precios _inter_dólares_tm'!H10*[1]precios_inter_pesos_kg!$D10)/1000</f>
        <v>33.195864</v>
      </c>
      <c r="I10" s="30" t="n">
        <f aca="false">('[1]precios _inter_dólares_tm'!I10*[1]precios_inter_pesos_kg!$D10)/1000</f>
        <v>36.387774</v>
      </c>
      <c r="J10" s="26" t="n">
        <f aca="false">('[1]precios _inter_dólares_tm'!J10*[1]precios_inter_pesos_kg!$D10)/1000</f>
        <v>34.791819</v>
      </c>
      <c r="K10" s="30" t="n">
        <f aca="false">('[1]precios _inter_dólares_tm'!K10*[1]precios_inter_pesos_kg!$D10)/1000</f>
        <v>38.30292</v>
      </c>
      <c r="L10" s="30" t="n">
        <f aca="false">('[1]precios _inter_dólares_tm'!L10*[1]precios_inter_pesos_kg!$D10)/1000</f>
        <v>42.771594</v>
      </c>
      <c r="M10" s="26" t="n">
        <f aca="false">('[1]precios _inter_dólares_tm'!M10*[1]precios_inter_pesos_kg!$D10)/1000</f>
        <v>40.537257</v>
      </c>
      <c r="N10" s="30" t="n">
        <f aca="false">('[1]precios _inter_dólares_tm'!N10*[1]precios_inter_pesos_kg!$D10)/1000</f>
        <v>41.49483</v>
      </c>
      <c r="O10" s="30" t="n">
        <f aca="false">('[1]precios _inter_dólares_tm'!O10*[1]precios_inter_pesos_kg!$D10)/1000</f>
        <v>44.048358</v>
      </c>
      <c r="P10" s="26" t="n">
        <f aca="false">('[1]precios _inter_dólares_tm'!P10*[1]precios_inter_pesos_kg!$D10)/1000</f>
        <v>42.771594</v>
      </c>
      <c r="Q10" s="30" t="n">
        <f aca="false">('[1]precios _inter_dólares_tm'!Q10*[1]precios_inter_pesos_kg!$D10)/1000</f>
        <v>44.68674</v>
      </c>
      <c r="R10" s="30" t="n">
        <f aca="false">('[1]precios _inter_dólares_tm'!R10*[1]precios_inter_pesos_kg!$D10)/1000</f>
        <v>48.517032</v>
      </c>
      <c r="S10" s="26" t="n">
        <f aca="false">('[1]precios _inter_dólares_tm'!S10*[1]precios_inter_pesos_kg!$D10)/1000</f>
        <v>46.601886</v>
      </c>
      <c r="T10" s="30" t="n">
        <f aca="false">('[1]precios _inter_dólares_tm'!T10*[1]precios_inter_pesos_kg!$D10)/1000</f>
        <v>47.240268</v>
      </c>
      <c r="U10" s="30" t="n">
        <f aca="false">('[1]precios _inter_dólares_tm'!U10*[1]precios_inter_pesos_kg!$D10)/1000</f>
        <v>50.432178</v>
      </c>
      <c r="V10" s="26" t="n">
        <f aca="false">('[1]precios _inter_dólares_tm'!V10*[1]precios_inter_pesos_kg!$D10)/1000</f>
        <v>48.836223</v>
      </c>
    </row>
    <row r="11" s="7" customFormat="true" ht="12.75" hidden="false" customHeight="false" outlineLevel="0" collapsed="false">
      <c r="A11" s="27" t="s">
        <v>51</v>
      </c>
      <c r="B11" s="28" t="n">
        <v>40245</v>
      </c>
      <c r="C11" s="28" t="n">
        <v>40256</v>
      </c>
      <c r="D11" s="29" t="n">
        <v>12.5734444444444</v>
      </c>
      <c r="E11" s="30" t="n">
        <f aca="false">('[1]precios _inter_dólares_tm'!E11*[1]precios_inter_pesos_kg!$D11)/1000</f>
        <v>32.6909555555556</v>
      </c>
      <c r="F11" s="30" t="n">
        <f aca="false">('[1]precios _inter_dólares_tm'!F11*[1]precios_inter_pesos_kg!$D11)/1000</f>
        <v>39.60635</v>
      </c>
      <c r="G11" s="26" t="n">
        <f aca="false">('[1]precios _inter_dólares_tm'!G11*[1]precios_inter_pesos_kg!$D11)/1000</f>
        <v>36.1486527777778</v>
      </c>
      <c r="H11" s="30" t="n">
        <f aca="false">('[1]precios _inter_dólares_tm'!H11*[1]precios_inter_pesos_kg!$D11)/1000</f>
        <v>34.5769722222222</v>
      </c>
      <c r="I11" s="30" t="n">
        <f aca="false">('[1]precios _inter_dólares_tm'!I11*[1]precios_inter_pesos_kg!$D11)/1000</f>
        <v>36.4629888888889</v>
      </c>
      <c r="J11" s="26" t="n">
        <f aca="false">('[1]precios _inter_dólares_tm'!J11*[1]precios_inter_pesos_kg!$D11)/1000</f>
        <v>35.5199805555556</v>
      </c>
      <c r="K11" s="30" t="n">
        <f aca="false">('[1]precios _inter_dólares_tm'!K11*[1]precios_inter_pesos_kg!$D11)/1000</f>
        <v>37.7203333333333</v>
      </c>
      <c r="L11" s="30" t="n">
        <f aca="false">('[1]precios _inter_dólares_tm'!L11*[1]precios_inter_pesos_kg!$D11)/1000</f>
        <v>42.1210388888889</v>
      </c>
      <c r="M11" s="26" t="n">
        <f aca="false">('[1]precios _inter_dólares_tm'!M11*[1]precios_inter_pesos_kg!$D11)/1000</f>
        <v>39.9206861111111</v>
      </c>
      <c r="N11" s="30" t="n">
        <f aca="false">('[1]precios _inter_dólares_tm'!N11*[1]precios_inter_pesos_kg!$D11)/1000</f>
        <v>41.4923666666667</v>
      </c>
      <c r="O11" s="30" t="n">
        <f aca="false">('[1]precios _inter_dólares_tm'!O11*[1]precios_inter_pesos_kg!$D11)/1000</f>
        <v>43.3783833333333</v>
      </c>
      <c r="P11" s="26" t="n">
        <f aca="false">('[1]precios _inter_dólares_tm'!P11*[1]precios_inter_pesos_kg!$D11)/1000</f>
        <v>42.435375</v>
      </c>
      <c r="Q11" s="30" t="n">
        <f aca="false">('[1]precios _inter_dólares_tm'!Q11*[1]precios_inter_pesos_kg!$D11)/1000</f>
        <v>45.2644</v>
      </c>
      <c r="R11" s="30" t="n">
        <f aca="false">('[1]precios _inter_dólares_tm'!R11*[1]precios_inter_pesos_kg!$D11)/1000</f>
        <v>50.2937777777778</v>
      </c>
      <c r="S11" s="26" t="n">
        <f aca="false">('[1]precios _inter_dólares_tm'!S11*[1]precios_inter_pesos_kg!$D11)/1000</f>
        <v>47.7790888888889</v>
      </c>
      <c r="T11" s="30" t="n">
        <f aca="false">('[1]precios _inter_dólares_tm'!T11*[1]precios_inter_pesos_kg!$D11)/1000</f>
        <v>46.5217444444444</v>
      </c>
      <c r="U11" s="30" t="n">
        <f aca="false">('[1]precios _inter_dólares_tm'!U11*[1]precios_inter_pesos_kg!$D11)/1000</f>
        <v>49.9794416666667</v>
      </c>
      <c r="V11" s="26" t="n">
        <f aca="false">('[1]precios _inter_dólares_tm'!V11*[1]precios_inter_pesos_kg!$D11)/1000</f>
        <v>48.2505930555556</v>
      </c>
    </row>
    <row r="12" s="7" customFormat="true" ht="12.75" hidden="false" customHeight="false" outlineLevel="0" collapsed="false">
      <c r="A12" s="27" t="s">
        <v>52</v>
      </c>
      <c r="B12" s="28" t="n">
        <v>40259</v>
      </c>
      <c r="C12" s="28" t="n">
        <v>40270</v>
      </c>
      <c r="D12" s="29" t="n">
        <v>12.4905375</v>
      </c>
      <c r="E12" s="30" t="n">
        <f aca="false">('[1]precios _inter_dólares_tm'!E12*[1]precios_inter_pesos_kg!$D12)/1000</f>
        <v>33.72445125</v>
      </c>
      <c r="F12" s="30" t="n">
        <f aca="false">('[1]precios _inter_dólares_tm'!F12*[1]precios_inter_pesos_kg!$D12)/1000</f>
        <v>39.96972</v>
      </c>
      <c r="G12" s="26" t="n">
        <f aca="false">('[1]precios _inter_dólares_tm'!G12*[1]precios_inter_pesos_kg!$D12)/1000</f>
        <v>36.847085625</v>
      </c>
      <c r="H12" s="30" t="n">
        <f aca="false">('[1]precios _inter_dólares_tm'!H12*[1]precios_inter_pesos_kg!$D12)/1000</f>
        <v>34.348978125</v>
      </c>
      <c r="I12" s="30" t="n">
        <f aca="false">('[1]precios _inter_dólares_tm'!I12*[1]precios_inter_pesos_kg!$D12)/1000</f>
        <v>36.22255875</v>
      </c>
      <c r="J12" s="26" t="n">
        <f aca="false">('[1]precios _inter_dólares_tm'!J12*[1]precios_inter_pesos_kg!$D12)/1000</f>
        <v>35.2857684375</v>
      </c>
      <c r="K12" s="30" t="n">
        <f aca="false">('[1]precios _inter_dólares_tm'!K12*[1]precios_inter_pesos_kg!$D12)/1000</f>
        <v>39.96972</v>
      </c>
      <c r="L12" s="30" t="n">
        <f aca="false">('[1]precios _inter_dólares_tm'!L12*[1]precios_inter_pesos_kg!$D12)/1000</f>
        <v>42.4678275</v>
      </c>
      <c r="M12" s="26" t="n">
        <f aca="false">('[1]precios _inter_dólares_tm'!M12*[1]precios_inter_pesos_kg!$D12)/1000</f>
        <v>41.21877375</v>
      </c>
      <c r="N12" s="30" t="n">
        <f aca="false">('[1]precios _inter_dólares_tm'!N12*[1]precios_inter_pesos_kg!$D12)/1000</f>
        <v>41.21877375</v>
      </c>
      <c r="O12" s="30" t="n">
        <f aca="false">('[1]precios _inter_dólares_tm'!O12*[1]precios_inter_pesos_kg!$D12)/1000</f>
        <v>44.965935</v>
      </c>
      <c r="P12" s="26" t="n">
        <f aca="false">('[1]precios _inter_dólares_tm'!P12*[1]precios_inter_pesos_kg!$D12)/1000</f>
        <v>43.092354375</v>
      </c>
      <c r="Q12" s="30" t="n">
        <f aca="false">('[1]precios _inter_dólares_tm'!Q12*[1]precios_inter_pesos_kg!$D12)/1000</f>
        <v>44.965935</v>
      </c>
      <c r="R12" s="30" t="n">
        <f aca="false">('[1]precios _inter_dólares_tm'!R12*[1]precios_inter_pesos_kg!$D12)/1000</f>
        <v>49.96215</v>
      </c>
      <c r="S12" s="26" t="n">
        <f aca="false">('[1]precios _inter_dólares_tm'!S12*[1]precios_inter_pesos_kg!$D12)/1000</f>
        <v>47.4640425</v>
      </c>
      <c r="T12" s="30" t="n">
        <f aca="false">('[1]precios _inter_dólares_tm'!T12*[1]precios_inter_pesos_kg!$D12)/1000</f>
        <v>48.088569375</v>
      </c>
      <c r="U12" s="30" t="n">
        <f aca="false">('[1]precios _inter_dólares_tm'!U12*[1]precios_inter_pesos_kg!$D12)/1000</f>
        <v>51.835730625</v>
      </c>
      <c r="V12" s="26" t="n">
        <f aca="false">('[1]precios _inter_dólares_tm'!V12*[1]precios_inter_pesos_kg!$D12)/1000</f>
        <v>49.96215</v>
      </c>
    </row>
    <row r="13" s="7" customFormat="true" ht="12.75" hidden="false" customHeight="false" outlineLevel="0" collapsed="false">
      <c r="A13" s="27" t="s">
        <v>53</v>
      </c>
      <c r="B13" s="28" t="n">
        <v>40273</v>
      </c>
      <c r="C13" s="28" t="n">
        <v>40284</v>
      </c>
      <c r="D13" s="29" t="n">
        <v>12.21862</v>
      </c>
      <c r="E13" s="30" t="n">
        <f aca="false">('[1]precios _inter_dólares_tm'!E13*[1]precios_inter_pesos_kg!$D13)/1000</f>
        <v>40.321446</v>
      </c>
      <c r="F13" s="30" t="n">
        <f aca="false">('[1]precios _inter_dólares_tm'!F13*[1]precios_inter_pesos_kg!$D13)/1000</f>
        <v>46.430756</v>
      </c>
      <c r="G13" s="26" t="n">
        <f aca="false">('[1]precios _inter_dólares_tm'!G13*[1]precios_inter_pesos_kg!$D13)/1000</f>
        <v>43.376101</v>
      </c>
      <c r="H13" s="30" t="n">
        <f aca="false">('[1]precios _inter_dólares_tm'!H13*[1]precios_inter_pesos_kg!$D13)/1000</f>
        <v>34.212136</v>
      </c>
      <c r="I13" s="30" t="n">
        <f aca="false">('[1]precios _inter_dólares_tm'!I13*[1]precios_inter_pesos_kg!$D13)/1000</f>
        <v>40.321446</v>
      </c>
      <c r="J13" s="26" t="n">
        <f aca="false">('[1]precios _inter_dólares_tm'!J13*[1]precios_inter_pesos_kg!$D13)/1000</f>
        <v>37.266791</v>
      </c>
      <c r="K13" s="30" t="n">
        <f aca="false">('[1]precios _inter_dólares_tm'!K13*[1]precios_inter_pesos_kg!$D13)/1000</f>
        <v>41.543308</v>
      </c>
      <c r="L13" s="30" t="n">
        <f aca="false">('[1]precios _inter_dólares_tm'!L13*[1]precios_inter_pesos_kg!$D13)/1000</f>
        <v>48.87448</v>
      </c>
      <c r="M13" s="26" t="n">
        <f aca="false">('[1]precios _inter_dólares_tm'!M13*[1]precios_inter_pesos_kg!$D13)/1000</f>
        <v>45.208894</v>
      </c>
      <c r="N13" s="30" t="n">
        <f aca="false">('[1]precios _inter_dólares_tm'!N13*[1]precios_inter_pesos_kg!$D13)/1000</f>
        <v>41.2378425</v>
      </c>
      <c r="O13" s="30" t="n">
        <f aca="false">('[1]precios _inter_dólares_tm'!O13*[1]precios_inter_pesos_kg!$D13)/1000</f>
        <v>45.819825</v>
      </c>
      <c r="P13" s="26" t="n">
        <f aca="false">('[1]precios _inter_dólares_tm'!P13*[1]precios_inter_pesos_kg!$D13)/1000</f>
        <v>43.52883375</v>
      </c>
      <c r="Q13" s="30" t="n">
        <f aca="false">('[1]precios _inter_dólares_tm'!Q13*[1]precios_inter_pesos_kg!$D13)/1000</f>
        <v>43.987032</v>
      </c>
      <c r="R13" s="30" t="n">
        <f aca="false">('[1]precios _inter_dólares_tm'!R13*[1]precios_inter_pesos_kg!$D13)/1000</f>
        <v>48.87448</v>
      </c>
      <c r="S13" s="26" t="n">
        <f aca="false">('[1]precios _inter_dólares_tm'!S13*[1]precios_inter_pesos_kg!$D13)/1000</f>
        <v>46.430756</v>
      </c>
      <c r="T13" s="30" t="n">
        <f aca="false">('[1]precios _inter_dólares_tm'!T13*[1]precios_inter_pesos_kg!$D13)/1000</f>
        <v>47.3471525</v>
      </c>
      <c r="U13" s="30" t="n">
        <f aca="false">('[1]precios _inter_dólares_tm'!U13*[1]precios_inter_pesos_kg!$D13)/1000</f>
        <v>51.318204</v>
      </c>
      <c r="V13" s="26" t="n">
        <f aca="false">('[1]precios _inter_dólares_tm'!V13*[1]precios_inter_pesos_kg!$D13)/1000</f>
        <v>49.33267825</v>
      </c>
    </row>
    <row r="14" s="7" customFormat="true" ht="12.75" hidden="false" customHeight="false" outlineLevel="0" collapsed="false">
      <c r="A14" s="27" t="s">
        <v>54</v>
      </c>
      <c r="B14" s="28" t="n">
        <v>40287</v>
      </c>
      <c r="C14" s="28" t="n">
        <v>40298</v>
      </c>
      <c r="D14" s="29" t="n">
        <v>12.24168</v>
      </c>
      <c r="E14" s="30" t="n">
        <f aca="false">('[1]precios _inter_dólares_tm'!E14*[1]precios_inter_pesos_kg!$D14)/1000</f>
        <v>40.397544</v>
      </c>
      <c r="F14" s="30" t="n">
        <f aca="false">('[1]precios _inter_dólares_tm'!F14*[1]precios_inter_pesos_kg!$D14)/1000</f>
        <v>46.518384</v>
      </c>
      <c r="G14" s="26" t="n">
        <f aca="false">('[1]precios _inter_dólares_tm'!G14*[1]precios_inter_pesos_kg!$D14)/1000</f>
        <v>43.457964</v>
      </c>
      <c r="H14" s="30" t="n">
        <f aca="false">('[1]precios _inter_dólares_tm'!H14*[1]precios_inter_pesos_kg!$D14)/1000</f>
        <v>37.337124</v>
      </c>
      <c r="I14" s="30" t="n">
        <f aca="false">('[1]precios _inter_dólares_tm'!I14*[1]precios_inter_pesos_kg!$D14)/1000</f>
        <v>41.009628</v>
      </c>
      <c r="J14" s="26" t="n">
        <f aca="false">('[1]precios _inter_dólares_tm'!J14*[1]precios_inter_pesos_kg!$D14)/1000</f>
        <v>39.173376</v>
      </c>
      <c r="K14" s="30" t="n">
        <f aca="false">('[1]precios _inter_dólares_tm'!K14*[1]precios_inter_pesos_kg!$D14)/1000</f>
        <v>44.070048</v>
      </c>
      <c r="L14" s="30" t="n">
        <f aca="false">('[1]precios _inter_dólares_tm'!L14*[1]precios_inter_pesos_kg!$D14)/1000</f>
        <v>48.96672</v>
      </c>
      <c r="M14" s="26" t="n">
        <f aca="false">('[1]precios _inter_dólares_tm'!M14*[1]precios_inter_pesos_kg!$D14)/1000</f>
        <v>46.518384</v>
      </c>
      <c r="N14" s="30" t="n">
        <f aca="false">('[1]precios _inter_dólares_tm'!N14*[1]precios_inter_pesos_kg!$D14)/1000</f>
        <v>43.457964</v>
      </c>
      <c r="O14" s="30" t="n">
        <f aca="false">('[1]precios _inter_dólares_tm'!O14*[1]precios_inter_pesos_kg!$D14)/1000</f>
        <v>47.742552</v>
      </c>
      <c r="P14" s="26" t="n">
        <f aca="false">('[1]precios _inter_dólares_tm'!P14*[1]precios_inter_pesos_kg!$D14)/1000</f>
        <v>45.600258</v>
      </c>
      <c r="Q14" s="30" t="n">
        <f aca="false">('[1]precios _inter_dólares_tm'!Q14*[1]precios_inter_pesos_kg!$D14)/1000</f>
        <v>44.070048</v>
      </c>
      <c r="R14" s="30" t="n">
        <f aca="false">('[1]precios _inter_dólares_tm'!R14*[1]precios_inter_pesos_kg!$D14)/1000</f>
        <v>48.96672</v>
      </c>
      <c r="S14" s="26" t="n">
        <f aca="false">('[1]precios _inter_dólares_tm'!S14*[1]precios_inter_pesos_kg!$D14)/1000</f>
        <v>46.518384</v>
      </c>
      <c r="T14" s="30" t="n">
        <f aca="false">('[1]precios _inter_dólares_tm'!T14*[1]precios_inter_pesos_kg!$D14)/1000</f>
        <v>48.96672</v>
      </c>
      <c r="U14" s="30" t="n">
        <f aca="false">('[1]precios _inter_dólares_tm'!U14*[1]precios_inter_pesos_kg!$D14)/1000</f>
        <v>53.251308</v>
      </c>
      <c r="V14" s="26" t="n">
        <f aca="false">('[1]precios _inter_dólares_tm'!V14*[1]precios_inter_pesos_kg!$D14)/1000</f>
        <v>51.109014</v>
      </c>
    </row>
    <row r="15" s="7" customFormat="true" ht="12.75" hidden="false" customHeight="false" outlineLevel="0" collapsed="false">
      <c r="A15" s="27" t="s">
        <v>55</v>
      </c>
      <c r="B15" s="28" t="n">
        <v>40301</v>
      </c>
      <c r="C15" s="28" t="n">
        <v>40312</v>
      </c>
      <c r="D15" s="29" t="n">
        <v>12.54449</v>
      </c>
      <c r="E15" s="30" t="n">
        <f aca="false">('[1]precios _inter_dólares_tm'!E15*[1]precios_inter_pesos_kg!$D15)/1000</f>
        <v>42.651266</v>
      </c>
      <c r="F15" s="30" t="n">
        <f aca="false">('[1]precios _inter_dólares_tm'!F15*[1]precios_inter_pesos_kg!$D15)/1000</f>
        <v>47.669062</v>
      </c>
      <c r="G15" s="26" t="n">
        <f aca="false">('[1]precios _inter_dólares_tm'!G15*[1]precios_inter_pesos_kg!$D15)/1000</f>
        <v>45.160164</v>
      </c>
      <c r="H15" s="30" t="n">
        <f aca="false">('[1]precios _inter_dólares_tm'!H15*[1]precios_inter_pesos_kg!$D15)/1000</f>
        <v>37.31985775</v>
      </c>
      <c r="I15" s="30" t="n">
        <f aca="false">('[1]precios _inter_dólares_tm'!I15*[1]precios_inter_pesos_kg!$D15)/1000</f>
        <v>42.651266</v>
      </c>
      <c r="J15" s="26" t="n">
        <f aca="false">('[1]precios _inter_dólares_tm'!J15*[1]precios_inter_pesos_kg!$D15)/1000</f>
        <v>39.985561875</v>
      </c>
      <c r="K15" s="30" t="n">
        <f aca="false">('[1]precios _inter_dólares_tm'!K15*[1]precios_inter_pesos_kg!$D15)/1000</f>
        <v>48.923511</v>
      </c>
      <c r="L15" s="30" t="n">
        <f aca="false">('[1]precios _inter_dólares_tm'!L15*[1]precios_inter_pesos_kg!$D15)/1000</f>
        <v>52.0596335</v>
      </c>
      <c r="M15" s="26" t="n">
        <f aca="false">('[1]precios _inter_dólares_tm'!M15*[1]precios_inter_pesos_kg!$D15)/1000</f>
        <v>50.49157225</v>
      </c>
      <c r="N15" s="30" t="n">
        <f aca="false">('[1]precios _inter_dólares_tm'!N15*[1]precios_inter_pesos_kg!$D15)/1000</f>
        <v>44.5329395</v>
      </c>
      <c r="O15" s="30" t="n">
        <f aca="false">('[1]precios _inter_dólares_tm'!O15*[1]precios_inter_pesos_kg!$D15)/1000</f>
        <v>50.17796</v>
      </c>
      <c r="P15" s="26" t="n">
        <f aca="false">('[1]precios _inter_dólares_tm'!P15*[1]precios_inter_pesos_kg!$D15)/1000</f>
        <v>47.35544975</v>
      </c>
      <c r="Q15" s="30" t="n">
        <f aca="false">('[1]precios _inter_dólares_tm'!Q15*[1]precios_inter_pesos_kg!$D15)/1000</f>
        <v>50.17796</v>
      </c>
      <c r="R15" s="30" t="n">
        <f aca="false">('[1]precios _inter_dólares_tm'!R15*[1]precios_inter_pesos_kg!$D15)/1000</f>
        <v>51.432409</v>
      </c>
      <c r="S15" s="26" t="n">
        <f aca="false">('[1]precios _inter_dólares_tm'!S15*[1]precios_inter_pesos_kg!$D15)/1000</f>
        <v>50.8051845</v>
      </c>
      <c r="T15" s="30" t="n">
        <f aca="false">('[1]precios _inter_dólares_tm'!T15*[1]precios_inter_pesos_kg!$D15)/1000</f>
        <v>50.17796</v>
      </c>
      <c r="U15" s="30" t="n">
        <f aca="false">('[1]precios _inter_dólares_tm'!U15*[1]precios_inter_pesos_kg!$D15)/1000</f>
        <v>54.5685315</v>
      </c>
      <c r="V15" s="26" t="n">
        <f aca="false">('[1]precios _inter_dólares_tm'!V15*[1]precios_inter_pesos_kg!$D15)/1000</f>
        <v>52.37324575</v>
      </c>
    </row>
    <row r="16" s="7" customFormat="true" ht="12.75" hidden="false" customHeight="false" outlineLevel="0" collapsed="false">
      <c r="A16" s="27" t="s">
        <v>56</v>
      </c>
      <c r="B16" s="28" t="n">
        <v>40315</v>
      </c>
      <c r="C16" s="28" t="n">
        <v>40326</v>
      </c>
      <c r="D16" s="29" t="n">
        <v>12.92398</v>
      </c>
      <c r="E16" s="30" t="n">
        <f aca="false">('[1]precios _inter_dólares_tm'!E16*[1]precios_inter_pesos_kg!$D16)/1000</f>
        <v>38.77194</v>
      </c>
      <c r="F16" s="30" t="n">
        <f aca="false">('[1]precios _inter_dólares_tm'!F16*[1]precios_inter_pesos_kg!$D16)/1000</f>
        <v>49.111124</v>
      </c>
      <c r="G16" s="26" t="n">
        <f aca="false">('[1]precios _inter_dólares_tm'!G16*[1]precios_inter_pesos_kg!$D16)/1000</f>
        <v>43.941532</v>
      </c>
      <c r="H16" s="30" t="n">
        <f aca="false">('[1]precios _inter_dólares_tm'!H16*[1]precios_inter_pesos_kg!$D16)/1000</f>
        <v>38.4488405</v>
      </c>
      <c r="I16" s="30" t="n">
        <f aca="false">('[1]precios _inter_dólares_tm'!I16*[1]precios_inter_pesos_kg!$D16)/1000</f>
        <v>41.356736</v>
      </c>
      <c r="J16" s="26" t="n">
        <f aca="false">('[1]precios _inter_dólares_tm'!J16*[1]precios_inter_pesos_kg!$D16)/1000</f>
        <v>39.90278825</v>
      </c>
      <c r="K16" s="30" t="n">
        <f aca="false">('[1]precios _inter_dólares_tm'!K16*[1]precios_inter_pesos_kg!$D16)/1000</f>
        <v>47.818726</v>
      </c>
      <c r="L16" s="30" t="n">
        <f aca="false">('[1]precios _inter_dólares_tm'!L16*[1]precios_inter_pesos_kg!$D16)/1000</f>
        <v>52.988318</v>
      </c>
      <c r="M16" s="26" t="n">
        <f aca="false">('[1]precios _inter_dólares_tm'!M16*[1]precios_inter_pesos_kg!$D16)/1000</f>
        <v>50.403522</v>
      </c>
      <c r="N16" s="30" t="n">
        <f aca="false">('[1]precios _inter_dólares_tm'!N16*[1]precios_inter_pesos_kg!$D16)/1000</f>
        <v>44.587731</v>
      </c>
      <c r="O16" s="30" t="n">
        <f aca="false">('[1]precios _inter_dólares_tm'!O16*[1]precios_inter_pesos_kg!$D16)/1000</f>
        <v>49.111124</v>
      </c>
      <c r="P16" s="26" t="n">
        <f aca="false">('[1]precios _inter_dólares_tm'!P16*[1]precios_inter_pesos_kg!$D16)/1000</f>
        <v>46.8494275</v>
      </c>
      <c r="Q16" s="30" t="n">
        <f aca="false">('[1]precios _inter_dólares_tm'!Q16*[1]precios_inter_pesos_kg!$D16)/1000</f>
        <v>51.69592</v>
      </c>
      <c r="R16" s="30" t="n">
        <f aca="false">('[1]precios _inter_dólares_tm'!R16*[1]precios_inter_pesos_kg!$D16)/1000</f>
        <v>54.280716</v>
      </c>
      <c r="S16" s="26" t="n">
        <f aca="false">('[1]precios _inter_dólares_tm'!S16*[1]precios_inter_pesos_kg!$D16)/1000</f>
        <v>52.988318</v>
      </c>
      <c r="T16" s="30" t="n">
        <f aca="false">('[1]precios _inter_dólares_tm'!T16*[1]precios_inter_pesos_kg!$D16)/1000</f>
        <v>56.865512</v>
      </c>
      <c r="U16" s="30" t="n">
        <f aca="false">('[1]precios _inter_dólares_tm'!U16*[1]precios_inter_pesos_kg!$D16)/1000</f>
        <v>62.035104</v>
      </c>
      <c r="V16" s="26" t="n">
        <f aca="false">('[1]precios _inter_dólares_tm'!V16*[1]precios_inter_pesos_kg!$D16)/1000</f>
        <v>59.450308</v>
      </c>
    </row>
    <row r="17" s="7" customFormat="true" ht="12.75" hidden="false" customHeight="false" outlineLevel="0" collapsed="false">
      <c r="A17" s="27" t="s">
        <v>57</v>
      </c>
      <c r="B17" s="28" t="n">
        <v>40329</v>
      </c>
      <c r="C17" s="28" t="n">
        <v>40340</v>
      </c>
      <c r="D17" s="29" t="n">
        <v>12.83802</v>
      </c>
      <c r="E17" s="30" t="n">
        <f aca="false">('[1]precios _inter_dólares_tm'!E17*[1]precios_inter_pesos_kg!$D17)/1000</f>
        <v>37.230258</v>
      </c>
      <c r="F17" s="30" t="n">
        <f aca="false">('[1]precios _inter_dólares_tm'!F17*[1]precios_inter_pesos_kg!$D17)/1000</f>
        <v>44.93307</v>
      </c>
      <c r="G17" s="26" t="n">
        <f aca="false">('[1]precios _inter_dólares_tm'!G17*[1]precios_inter_pesos_kg!$D17)/1000</f>
        <v>41.081664</v>
      </c>
      <c r="H17" s="30" t="n">
        <f aca="false">('[1]precios _inter_dólares_tm'!H17*[1]precios_inter_pesos_kg!$D17)/1000</f>
        <v>34.662654</v>
      </c>
      <c r="I17" s="30" t="n">
        <f aca="false">('[1]precios _inter_dólares_tm'!I17*[1]precios_inter_pesos_kg!$D17)/1000</f>
        <v>40.1188125</v>
      </c>
      <c r="J17" s="26" t="n">
        <f aca="false">('[1]precios _inter_dólares_tm'!J17*[1]precios_inter_pesos_kg!$D17)/1000</f>
        <v>37.39073325</v>
      </c>
      <c r="K17" s="30" t="n">
        <f aca="false">('[1]precios _inter_dólares_tm'!K17*[1]precios_inter_pesos_kg!$D17)/1000</f>
        <v>47.500674</v>
      </c>
      <c r="L17" s="30" t="n">
        <f aca="false">('[1]precios _inter_dólares_tm'!L17*[1]precios_inter_pesos_kg!$D17)/1000</f>
        <v>51.35208</v>
      </c>
      <c r="M17" s="26" t="n">
        <f aca="false">('[1]precios _inter_dólares_tm'!M17*[1]precios_inter_pesos_kg!$D17)/1000</f>
        <v>49.426377</v>
      </c>
      <c r="N17" s="30" t="n">
        <f aca="false">('[1]precios _inter_dólares_tm'!N17*[1]precios_inter_pesos_kg!$D17)/1000</f>
        <v>43.649268</v>
      </c>
      <c r="O17" s="30" t="n">
        <f aca="false">('[1]precios _inter_dólares_tm'!O17*[1]precios_inter_pesos_kg!$D17)/1000</f>
        <v>46.216872</v>
      </c>
      <c r="P17" s="26" t="n">
        <f aca="false">('[1]precios _inter_dólares_tm'!P17*[1]precios_inter_pesos_kg!$D17)/1000</f>
        <v>44.93307</v>
      </c>
      <c r="Q17" s="30" t="n">
        <f aca="false">('[1]precios _inter_dólares_tm'!Q17*[1]precios_inter_pesos_kg!$D17)/1000</f>
        <v>48.784476</v>
      </c>
      <c r="R17" s="30" t="n">
        <f aca="false">('[1]precios _inter_dólares_tm'!R17*[1]precios_inter_pesos_kg!$D17)/1000</f>
        <v>55.203486</v>
      </c>
      <c r="S17" s="26" t="n">
        <f aca="false">('[1]precios _inter_dólares_tm'!S17*[1]precios_inter_pesos_kg!$D17)/1000</f>
        <v>51.993981</v>
      </c>
      <c r="T17" s="30" t="n">
        <f aca="false">('[1]precios _inter_dólares_tm'!T17*[1]precios_inter_pesos_kg!$D17)/1000</f>
        <v>57.77109</v>
      </c>
      <c r="U17" s="30" t="n">
        <f aca="false">('[1]precios _inter_dólares_tm'!U17*[1]precios_inter_pesos_kg!$D17)/1000</f>
        <v>61.622496</v>
      </c>
      <c r="V17" s="26" t="n">
        <f aca="false">('[1]precios _inter_dólares_tm'!V17*[1]precios_inter_pesos_kg!$D17)/1000</f>
        <v>59.696793</v>
      </c>
    </row>
    <row r="18" s="7" customFormat="true" ht="12.75" hidden="false" customHeight="false" outlineLevel="0" collapsed="false">
      <c r="A18" s="27" t="s">
        <v>58</v>
      </c>
      <c r="B18" s="28" t="n">
        <v>40343</v>
      </c>
      <c r="C18" s="28" t="n">
        <v>40354</v>
      </c>
      <c r="D18" s="29" t="n">
        <v>12.60195</v>
      </c>
      <c r="E18" s="30" t="n">
        <f aca="false">('[1]precios _inter_dólares_tm'!E18*[1]precios_inter_pesos_kg!$D18)/1000</f>
        <v>37.80585</v>
      </c>
      <c r="F18" s="30" t="n">
        <f aca="false">('[1]precios _inter_dólares_tm'!F18*[1]precios_inter_pesos_kg!$D18)/1000</f>
        <v>44.106825</v>
      </c>
      <c r="G18" s="26" t="n">
        <f aca="false">('[1]precios _inter_dólares_tm'!G18*[1]precios_inter_pesos_kg!$D18)/1000</f>
        <v>40.9563375</v>
      </c>
      <c r="H18" s="30" t="n">
        <f aca="false">('[1]precios _inter_dólares_tm'!H18*[1]precios_inter_pesos_kg!$D18)/1000</f>
        <v>34.34031375</v>
      </c>
      <c r="I18" s="30" t="n">
        <f aca="false">('[1]precios _inter_dólares_tm'!I18*[1]precios_inter_pesos_kg!$D18)/1000</f>
        <v>37.80585</v>
      </c>
      <c r="J18" s="26" t="n">
        <f aca="false">('[1]precios _inter_dólares_tm'!J18*[1]precios_inter_pesos_kg!$D18)/1000</f>
        <v>36.073081875</v>
      </c>
      <c r="K18" s="30" t="n">
        <f aca="false">('[1]precios _inter_dólares_tm'!K18*[1]precios_inter_pesos_kg!$D18)/1000</f>
        <v>46.627215</v>
      </c>
      <c r="L18" s="30" t="n">
        <f aca="false">('[1]precios _inter_dólares_tm'!L18*[1]precios_inter_pesos_kg!$D18)/1000</f>
        <v>50.4078</v>
      </c>
      <c r="M18" s="26" t="n">
        <f aca="false">('[1]precios _inter_dólares_tm'!M18*[1]precios_inter_pesos_kg!$D18)/1000</f>
        <v>48.5175075</v>
      </c>
      <c r="N18" s="30" t="n">
        <f aca="false">('[1]precios _inter_dólares_tm'!N18*[1]precios_inter_pesos_kg!$D18)/1000</f>
        <v>43.4767275</v>
      </c>
      <c r="O18" s="30" t="n">
        <f aca="false">('[1]precios _inter_dólares_tm'!O18*[1]precios_inter_pesos_kg!$D18)/1000</f>
        <v>46.627215</v>
      </c>
      <c r="P18" s="26" t="n">
        <f aca="false">('[1]precios _inter_dólares_tm'!P18*[1]precios_inter_pesos_kg!$D18)/1000</f>
        <v>45.05197125</v>
      </c>
      <c r="Q18" s="30" t="n">
        <f aca="false">('[1]precios _inter_dólares_tm'!Q18*[1]precios_inter_pesos_kg!$D18)/1000</f>
        <v>47.88741</v>
      </c>
      <c r="R18" s="30" t="n">
        <f aca="false">('[1]precios _inter_dólares_tm'!R18*[1]precios_inter_pesos_kg!$D18)/1000</f>
        <v>54.188385</v>
      </c>
      <c r="S18" s="26" t="n">
        <f aca="false">('[1]precios _inter_dólares_tm'!S18*[1]precios_inter_pesos_kg!$D18)/1000</f>
        <v>51.0378975</v>
      </c>
      <c r="T18" s="30" t="n">
        <f aca="false">('[1]precios _inter_dólares_tm'!T18*[1]precios_inter_pesos_kg!$D18)/1000</f>
        <v>52.2980925</v>
      </c>
      <c r="U18" s="30" t="n">
        <f aca="false">('[1]precios _inter_dólares_tm'!U18*[1]precios_inter_pesos_kg!$D18)/1000</f>
        <v>58.91411625</v>
      </c>
      <c r="V18" s="26" t="n">
        <f aca="false">('[1]precios _inter_dólares_tm'!V18*[1]precios_inter_pesos_kg!$D18)/1000</f>
        <v>55.606104375</v>
      </c>
    </row>
    <row r="19" s="7" customFormat="true" ht="12.75" hidden="false" customHeight="false" outlineLevel="0" collapsed="false">
      <c r="A19" s="27" t="s">
        <v>59</v>
      </c>
      <c r="B19" s="28" t="n">
        <v>40357</v>
      </c>
      <c r="C19" s="28" t="n">
        <v>40368</v>
      </c>
      <c r="D19" s="29" t="n">
        <v>12.89644</v>
      </c>
      <c r="E19" s="30" t="n">
        <f aca="false">('[1]precios _inter_dólares_tm'!E19*[1]precios_inter_pesos_kg!$D19)/1000</f>
        <v>38.68932</v>
      </c>
      <c r="F19" s="30" t="n">
        <f aca="false">('[1]precios _inter_dólares_tm'!F19*[1]precios_inter_pesos_kg!$D19)/1000</f>
        <v>42.558252</v>
      </c>
      <c r="G19" s="26" t="n">
        <f aca="false">('[1]precios _inter_dólares_tm'!G19*[1]precios_inter_pesos_kg!$D19)/1000</f>
        <v>40.623786</v>
      </c>
      <c r="H19" s="30" t="n">
        <f aca="false">('[1]precios _inter_dólares_tm'!H19*[1]precios_inter_pesos_kg!$D19)/1000</f>
        <v>37.077265</v>
      </c>
      <c r="I19" s="30" t="n">
        <f aca="false">('[1]precios _inter_dólares_tm'!I19*[1]precios_inter_pesos_kg!$D19)/1000</f>
        <v>38.68932</v>
      </c>
      <c r="J19" s="26" t="n">
        <f aca="false">('[1]precios _inter_dólares_tm'!J19*[1]precios_inter_pesos_kg!$D19)/1000</f>
        <v>37.8832925</v>
      </c>
      <c r="K19" s="30" t="n">
        <f aca="false">('[1]precios _inter_dólares_tm'!K19*[1]precios_inter_pesos_kg!$D19)/1000</f>
        <v>39.978964</v>
      </c>
      <c r="L19" s="30" t="n">
        <f aca="false">('[1]precios _inter_dólares_tm'!L19*[1]precios_inter_pesos_kg!$D19)/1000</f>
        <v>50.296116</v>
      </c>
      <c r="M19" s="26" t="n">
        <f aca="false">('[1]precios _inter_dólares_tm'!M19*[1]precios_inter_pesos_kg!$D19)/1000</f>
        <v>45.13754</v>
      </c>
      <c r="N19" s="30" t="n">
        <f aca="false">('[1]precios _inter_dólares_tm'!N19*[1]precios_inter_pesos_kg!$D19)/1000</f>
        <v>45.13754</v>
      </c>
      <c r="O19" s="30" t="n">
        <f aca="false">('[1]precios _inter_dólares_tm'!O19*[1]precios_inter_pesos_kg!$D19)/1000</f>
        <v>47.394417</v>
      </c>
      <c r="P19" s="26" t="n">
        <f aca="false">('[1]precios _inter_dólares_tm'!P19*[1]precios_inter_pesos_kg!$D19)/1000</f>
        <v>46.2659785</v>
      </c>
      <c r="Q19" s="30" t="n">
        <f aca="false">('[1]precios _inter_dólares_tm'!Q19*[1]precios_inter_pesos_kg!$D19)/1000</f>
        <v>49.006472</v>
      </c>
      <c r="R19" s="30" t="n">
        <f aca="false">('[1]precios _inter_dólares_tm'!R19*[1]precios_inter_pesos_kg!$D19)/1000</f>
        <v>55.454692</v>
      </c>
      <c r="S19" s="26" t="n">
        <f aca="false">('[1]precios _inter_dólares_tm'!S19*[1]precios_inter_pesos_kg!$D19)/1000</f>
        <v>52.230582</v>
      </c>
      <c r="T19" s="30" t="n">
        <f aca="false">('[1]precios _inter_dólares_tm'!T19*[1]precios_inter_pesos_kg!$D19)/1000</f>
        <v>54.165048</v>
      </c>
      <c r="U19" s="30" t="n">
        <f aca="false">('[1]precios _inter_dólares_tm'!U19*[1]precios_inter_pesos_kg!$D19)/1000</f>
        <v>61.580501</v>
      </c>
      <c r="V19" s="26" t="n">
        <f aca="false">('[1]precios _inter_dólares_tm'!V19*[1]precios_inter_pesos_kg!$D19)/1000</f>
        <v>57.8727745</v>
      </c>
    </row>
    <row r="20" s="7" customFormat="true" ht="12.75" hidden="false" customHeight="false" outlineLevel="0" collapsed="false">
      <c r="A20" s="27" t="s">
        <v>60</v>
      </c>
      <c r="B20" s="28" t="n">
        <v>40371</v>
      </c>
      <c r="C20" s="28" t="n">
        <v>40382</v>
      </c>
      <c r="D20" s="29" t="n">
        <v>12.80175</v>
      </c>
      <c r="E20" s="30" t="n">
        <f aca="false">('[1]precios _inter_dólares_tm'!E20*[1]precios_inter_pesos_kg!$D20)/1000</f>
        <v>37.7651625</v>
      </c>
      <c r="F20" s="30" t="n">
        <f aca="false">('[1]precios _inter_dólares_tm'!F20*[1]precios_inter_pesos_kg!$D20)/1000</f>
        <v>42.245775</v>
      </c>
      <c r="G20" s="26" t="n">
        <f aca="false">('[1]precios _inter_dólares_tm'!G20*[1]precios_inter_pesos_kg!$D20)/1000</f>
        <v>40.00546875</v>
      </c>
      <c r="H20" s="30" t="n">
        <f aca="false">('[1]precios _inter_dólares_tm'!H20*[1]precios_inter_pesos_kg!$D20)/1000</f>
        <v>35.8449</v>
      </c>
      <c r="I20" s="30" t="n">
        <f aca="false">('[1]precios _inter_dólares_tm'!I20*[1]precios_inter_pesos_kg!$D20)/1000</f>
        <v>39.685425</v>
      </c>
      <c r="J20" s="26" t="n">
        <f aca="false">('[1]precios _inter_dólares_tm'!J20*[1]precios_inter_pesos_kg!$D20)/1000</f>
        <v>37.7651625</v>
      </c>
      <c r="K20" s="30" t="n">
        <f aca="false">('[1]precios _inter_dólares_tm'!K20*[1]precios_inter_pesos_kg!$D20)/1000</f>
        <v>38.40525</v>
      </c>
      <c r="L20" s="30" t="n">
        <f aca="false">('[1]precios _inter_dólares_tm'!L20*[1]precios_inter_pesos_kg!$D20)/1000</f>
        <v>44.806125</v>
      </c>
      <c r="M20" s="26" t="n">
        <f aca="false">('[1]precios _inter_dólares_tm'!M20*[1]precios_inter_pesos_kg!$D20)/1000</f>
        <v>41.6056875</v>
      </c>
      <c r="N20" s="30" t="n">
        <f aca="false">('[1]precios _inter_dólares_tm'!N20*[1]precios_inter_pesos_kg!$D20)/1000</f>
        <v>44.806125</v>
      </c>
      <c r="O20" s="30" t="n">
        <f aca="false">('[1]precios _inter_dólares_tm'!O20*[1]precios_inter_pesos_kg!$D20)/1000</f>
        <v>48.32660625</v>
      </c>
      <c r="P20" s="26" t="n">
        <f aca="false">('[1]precios _inter_dólares_tm'!P20*[1]precios_inter_pesos_kg!$D20)/1000</f>
        <v>46.566365625</v>
      </c>
      <c r="Q20" s="30" t="n">
        <f aca="false">('[1]precios _inter_dólares_tm'!Q20*[1]precios_inter_pesos_kg!$D20)/1000</f>
        <v>46.0863</v>
      </c>
      <c r="R20" s="30" t="n">
        <f aca="false">('[1]precios _inter_dólares_tm'!R20*[1]precios_inter_pesos_kg!$D20)/1000</f>
        <v>55.047525</v>
      </c>
      <c r="S20" s="26" t="n">
        <f aca="false">('[1]precios _inter_dólares_tm'!S20*[1]precios_inter_pesos_kg!$D20)/1000</f>
        <v>50.5669125</v>
      </c>
      <c r="T20" s="30" t="n">
        <f aca="false">('[1]precios _inter_dólares_tm'!T20*[1]precios_inter_pesos_kg!$D20)/1000</f>
        <v>59.5281375</v>
      </c>
      <c r="U20" s="30" t="n">
        <f aca="false">('[1]precios _inter_dólares_tm'!U20*[1]precios_inter_pesos_kg!$D20)/1000</f>
        <v>62.0884875</v>
      </c>
      <c r="V20" s="26" t="n">
        <f aca="false">('[1]precios _inter_dólares_tm'!V20*[1]precios_inter_pesos_kg!$D20)/1000</f>
        <v>60.8083125</v>
      </c>
    </row>
    <row r="21" s="7" customFormat="true" ht="12.75" hidden="false" customHeight="false" outlineLevel="0" collapsed="false">
      <c r="A21" s="27" t="s">
        <v>61</v>
      </c>
      <c r="B21" s="28" t="n">
        <v>40385</v>
      </c>
      <c r="C21" s="28" t="n">
        <v>40396</v>
      </c>
      <c r="D21" s="29" t="n">
        <v>12.62963</v>
      </c>
      <c r="E21" s="30" t="n">
        <f aca="false">('[1]precios _inter_dólares_tm'!E21*[1]precios_inter_pesos_kg!$D21)/1000</f>
        <v>34.41574175</v>
      </c>
      <c r="F21" s="30" t="n">
        <f aca="false">('[1]precios _inter_dólares_tm'!F21*[1]precios_inter_pesos_kg!$D21)/1000</f>
        <v>40.414816</v>
      </c>
      <c r="G21" s="26" t="n">
        <f aca="false">('[1]precios _inter_dólares_tm'!G21*[1]precios_inter_pesos_kg!$D21)/1000</f>
        <v>37.415278875</v>
      </c>
      <c r="H21" s="30" t="n">
        <f aca="false">('[1]precios _inter_dólares_tm'!H21*[1]precios_inter_pesos_kg!$D21)/1000</f>
        <v>36.31018625</v>
      </c>
      <c r="I21" s="30" t="n">
        <f aca="false">('[1]precios _inter_dólares_tm'!I21*[1]precios_inter_pesos_kg!$D21)/1000</f>
        <v>39.7833345</v>
      </c>
      <c r="J21" s="26" t="n">
        <f aca="false">('[1]precios _inter_dólares_tm'!J21*[1]precios_inter_pesos_kg!$D21)/1000</f>
        <v>38.046760375</v>
      </c>
      <c r="K21" s="30" t="n">
        <f aca="false">('[1]precios _inter_dólares_tm'!K21*[1]precios_inter_pesos_kg!$D21)/1000</f>
        <v>36.625927</v>
      </c>
      <c r="L21" s="30" t="n">
        <f aca="false">('[1]precios _inter_dólares_tm'!L21*[1]precios_inter_pesos_kg!$D21)/1000</f>
        <v>42.940742</v>
      </c>
      <c r="M21" s="26" t="n">
        <f aca="false">('[1]precios _inter_dólares_tm'!M21*[1]precios_inter_pesos_kg!$D21)/1000</f>
        <v>39.7833345</v>
      </c>
      <c r="N21" s="30" t="n">
        <f aca="false">('[1]precios _inter_dólares_tm'!N21*[1]precios_inter_pesos_kg!$D21)/1000</f>
        <v>44.203705</v>
      </c>
      <c r="O21" s="30" t="n">
        <f aca="false">('[1]precios _inter_dólares_tm'!O21*[1]precios_inter_pesos_kg!$D21)/1000</f>
        <v>48.30833475</v>
      </c>
      <c r="P21" s="26" t="n">
        <f aca="false">('[1]precios _inter_dólares_tm'!P21*[1]precios_inter_pesos_kg!$D21)/1000</f>
        <v>46.256019875</v>
      </c>
      <c r="Q21" s="30" t="n">
        <f aca="false">('[1]precios _inter_dólares_tm'!Q21*[1]precios_inter_pesos_kg!$D21)/1000</f>
        <v>45.466668</v>
      </c>
      <c r="R21" s="30" t="n">
        <f aca="false">('[1]precios _inter_dólares_tm'!R21*[1]precios_inter_pesos_kg!$D21)/1000</f>
        <v>54.307409</v>
      </c>
      <c r="S21" s="26" t="n">
        <f aca="false">('[1]precios _inter_dólares_tm'!S21*[1]precios_inter_pesos_kg!$D21)/1000</f>
        <v>49.8870385</v>
      </c>
      <c r="T21" s="30" t="n">
        <f aca="false">('[1]precios _inter_dólares_tm'!T21*[1]precios_inter_pesos_kg!$D21)/1000</f>
        <v>59.359261</v>
      </c>
      <c r="U21" s="30" t="n">
        <f aca="false">('[1]precios _inter_dólares_tm'!U21*[1]precios_inter_pesos_kg!$D21)/1000</f>
        <v>63.14815</v>
      </c>
      <c r="V21" s="26" t="n">
        <f aca="false">('[1]precios _inter_dólares_tm'!V21*[1]precios_inter_pesos_kg!$D21)/1000</f>
        <v>61.2537055</v>
      </c>
    </row>
    <row r="22" s="7" customFormat="true" ht="12.75" hidden="false" customHeight="false" outlineLevel="0" collapsed="false">
      <c r="A22" s="27" t="s">
        <v>62</v>
      </c>
      <c r="B22" s="28" t="n">
        <v>40399</v>
      </c>
      <c r="C22" s="28" t="n">
        <v>40410</v>
      </c>
      <c r="D22" s="29" t="n">
        <v>12.68718</v>
      </c>
      <c r="E22" s="30" t="n">
        <f aca="false">('[1]precios _inter_dólares_tm'!E22*[1]precios_inter_pesos_kg!$D22)/1000</f>
        <v>35.524104</v>
      </c>
      <c r="F22" s="30" t="n">
        <f aca="false">('[1]precios _inter_dólares_tm'!F22*[1]precios_inter_pesos_kg!$D22)/1000</f>
        <v>40.598976</v>
      </c>
      <c r="G22" s="26" t="n">
        <f aca="false">('[1]precios _inter_dólares_tm'!G22*[1]precios_inter_pesos_kg!$D22)/1000</f>
        <v>38.06154</v>
      </c>
      <c r="H22" s="30" t="n">
        <f aca="false">('[1]precios _inter_dólares_tm'!H22*[1]precios_inter_pesos_kg!$D22)/1000</f>
        <v>34.5725655</v>
      </c>
      <c r="I22" s="30" t="n">
        <f aca="false">('[1]precios _inter_dólares_tm'!I22*[1]precios_inter_pesos_kg!$D22)/1000</f>
        <v>37.427181</v>
      </c>
      <c r="J22" s="26" t="n">
        <f aca="false">('[1]precios _inter_dólares_tm'!J22*[1]precios_inter_pesos_kg!$D22)/1000</f>
        <v>35.99987325</v>
      </c>
      <c r="K22" s="30" t="n">
        <f aca="false">('[1]precios _inter_dólares_tm'!K22*[1]precios_inter_pesos_kg!$D22)/1000</f>
        <v>36.792822</v>
      </c>
      <c r="L22" s="30" t="n">
        <f aca="false">('[1]precios _inter_dólares_tm'!L22*[1]precios_inter_pesos_kg!$D22)/1000</f>
        <v>43.136412</v>
      </c>
      <c r="M22" s="26" t="n">
        <f aca="false">('[1]precios _inter_dólares_tm'!M22*[1]precios_inter_pesos_kg!$D22)/1000</f>
        <v>39.964617</v>
      </c>
      <c r="N22" s="30" t="n">
        <f aca="false">('[1]precios _inter_dólares_tm'!N22*[1]precios_inter_pesos_kg!$D22)/1000</f>
        <v>44.0879505</v>
      </c>
      <c r="O22" s="30" t="n">
        <f aca="false">('[1]precios _inter_dólares_tm'!O22*[1]precios_inter_pesos_kg!$D22)/1000</f>
        <v>46.942566</v>
      </c>
      <c r="P22" s="26" t="n">
        <f aca="false">('[1]precios _inter_dólares_tm'!P22*[1]precios_inter_pesos_kg!$D22)/1000</f>
        <v>45.51525825</v>
      </c>
      <c r="Q22" s="30" t="n">
        <f aca="false">('[1]precios _inter_dólares_tm'!Q22*[1]precios_inter_pesos_kg!$D22)/1000</f>
        <v>48.211284</v>
      </c>
      <c r="R22" s="30" t="n">
        <f aca="false">('[1]precios _inter_dólares_tm'!R22*[1]precios_inter_pesos_kg!$D22)/1000</f>
        <v>54.554874</v>
      </c>
      <c r="S22" s="26" t="n">
        <f aca="false">('[1]precios _inter_dólares_tm'!S22*[1]precios_inter_pesos_kg!$D22)/1000</f>
        <v>51.383079</v>
      </c>
      <c r="T22" s="30" t="n">
        <f aca="false">('[1]precios _inter_dólares_tm'!T22*[1]precios_inter_pesos_kg!$D22)/1000</f>
        <v>60.264105</v>
      </c>
      <c r="U22" s="30" t="n">
        <f aca="false">('[1]precios _inter_dólares_tm'!U22*[1]precios_inter_pesos_kg!$D22)/1000</f>
        <v>65.338977</v>
      </c>
      <c r="V22" s="26" t="n">
        <f aca="false">('[1]precios _inter_dólares_tm'!V22*[1]precios_inter_pesos_kg!$D22)/1000</f>
        <v>62.801541</v>
      </c>
    </row>
    <row r="23" s="7" customFormat="true" ht="12.75" hidden="false" customHeight="false" outlineLevel="0" collapsed="false">
      <c r="A23" s="27" t="s">
        <v>63</v>
      </c>
      <c r="B23" s="28" t="n">
        <v>40413</v>
      </c>
      <c r="C23" s="28" t="n">
        <v>40424</v>
      </c>
      <c r="D23" s="29" t="n">
        <v>13.0195</v>
      </c>
      <c r="E23" s="30" t="n">
        <f aca="false">('[1]precios _inter_dólares_tm'!E23*[1]precios_inter_pesos_kg!$D23)/1000</f>
        <v>37.105575</v>
      </c>
      <c r="F23" s="30" t="n">
        <f aca="false">('[1]precios _inter_dólares_tm'!F23*[1]precios_inter_pesos_kg!$D23)/1000</f>
        <v>43.615325</v>
      </c>
      <c r="G23" s="26" t="n">
        <f aca="false">('[1]precios _inter_dólares_tm'!G23*[1]precios_inter_pesos_kg!$D23)/1000</f>
        <v>40.36045</v>
      </c>
      <c r="H23" s="30" t="n">
        <f aca="false">('[1]precios _inter_dólares_tm'!H23*[1]precios_inter_pesos_kg!$D23)/1000</f>
        <v>35.15265</v>
      </c>
      <c r="I23" s="30" t="n">
        <f aca="false">('[1]precios _inter_dólares_tm'!I23*[1]precios_inter_pesos_kg!$D23)/1000</f>
        <v>38.407525</v>
      </c>
      <c r="J23" s="26" t="n">
        <f aca="false">('[1]precios _inter_dólares_tm'!J23*[1]precios_inter_pesos_kg!$D23)/1000</f>
        <v>36.7800875</v>
      </c>
      <c r="K23" s="30" t="n">
        <f aca="false">('[1]precios _inter_dólares_tm'!K23*[1]precios_inter_pesos_kg!$D23)/1000</f>
        <v>39.0585</v>
      </c>
      <c r="L23" s="30" t="n">
        <f aca="false">('[1]precios _inter_dólares_tm'!L23*[1]precios_inter_pesos_kg!$D23)/1000</f>
        <v>47.1956875</v>
      </c>
      <c r="M23" s="26" t="n">
        <f aca="false">('[1]precios _inter_dólares_tm'!M23*[1]precios_inter_pesos_kg!$D23)/1000</f>
        <v>43.12709375</v>
      </c>
      <c r="N23" s="30" t="n">
        <f aca="false">('[1]precios _inter_dólares_tm'!N23*[1]precios_inter_pesos_kg!$D23)/1000</f>
        <v>43.2898375</v>
      </c>
      <c r="O23" s="30" t="n">
        <f aca="false">('[1]precios _inter_dólares_tm'!O23*[1]precios_inter_pesos_kg!$D23)/1000</f>
        <v>45.8937375</v>
      </c>
      <c r="P23" s="26" t="n">
        <f aca="false">('[1]precios _inter_dólares_tm'!P23*[1]precios_inter_pesos_kg!$D23)/1000</f>
        <v>44.5917875</v>
      </c>
      <c r="Q23" s="30" t="n">
        <f aca="false">('[1]precios _inter_dólares_tm'!Q23*[1]precios_inter_pesos_kg!$D23)/1000</f>
        <v>49.4741</v>
      </c>
      <c r="R23" s="30" t="n">
        <f aca="false">('[1]precios _inter_dólares_tm'!R23*[1]precios_inter_pesos_kg!$D23)/1000</f>
        <v>57.2858</v>
      </c>
      <c r="S23" s="26" t="n">
        <f aca="false">('[1]precios _inter_dólares_tm'!S23*[1]precios_inter_pesos_kg!$D23)/1000</f>
        <v>53.37995</v>
      </c>
      <c r="T23" s="30" t="n">
        <f aca="false">('[1]precios _inter_dólares_tm'!T23*[1]precios_inter_pesos_kg!$D23)/1000</f>
        <v>62.8190875</v>
      </c>
      <c r="U23" s="30" t="n">
        <f aca="false">('[1]precios _inter_dólares_tm'!U23*[1]precios_inter_pesos_kg!$D23)/1000</f>
        <v>65.748475</v>
      </c>
      <c r="V23" s="26" t="n">
        <f aca="false">('[1]precios _inter_dólares_tm'!V23*[1]precios_inter_pesos_kg!$D23)/1000</f>
        <v>64.28378125</v>
      </c>
    </row>
    <row r="24" s="7" customFormat="true" ht="12.75" hidden="false" customHeight="false" outlineLevel="0" collapsed="false">
      <c r="A24" s="27" t="s">
        <v>64</v>
      </c>
      <c r="B24" s="28" t="n">
        <v>40427</v>
      </c>
      <c r="C24" s="28" t="n">
        <v>40438</v>
      </c>
      <c r="D24" s="29" t="n">
        <v>12.9541363636364</v>
      </c>
      <c r="E24" s="30" t="n">
        <f aca="false">('[1]precios _inter_dólares_tm'!E24*[1]precios_inter_pesos_kg!$D24)/1000</f>
        <v>38.8624090909091</v>
      </c>
      <c r="F24" s="30" t="n">
        <f aca="false">('[1]precios _inter_dólares_tm'!F24*[1]precios_inter_pesos_kg!$D24)/1000</f>
        <v>43.3963568181818</v>
      </c>
      <c r="G24" s="26" t="n">
        <f aca="false">('[1]precios _inter_dólares_tm'!G24*[1]precios_inter_pesos_kg!$D24)/1000</f>
        <v>41.1293829545455</v>
      </c>
      <c r="H24" s="30" t="n">
        <f aca="false">('[1]precios _inter_dólares_tm'!H24*[1]precios_inter_pesos_kg!$D24)/1000</f>
        <v>35.9477284090909</v>
      </c>
      <c r="I24" s="30" t="n">
        <f aca="false">('[1]precios _inter_dólares_tm'!I24*[1]precios_inter_pesos_kg!$D24)/1000</f>
        <v>40.1578227272727</v>
      </c>
      <c r="J24" s="26" t="n">
        <f aca="false">('[1]precios _inter_dólares_tm'!J24*[1]precios_inter_pesos_kg!$D24)/1000</f>
        <v>38.0527755681818</v>
      </c>
      <c r="K24" s="30" t="n">
        <f aca="false">('[1]precios _inter_dólares_tm'!K24*[1]precios_inter_pesos_kg!$D24)/1000</f>
        <v>40.8055295454546</v>
      </c>
      <c r="L24" s="30" t="n">
        <f aca="false">('[1]precios _inter_dólares_tm'!L24*[1]precios_inter_pesos_kg!$D24)/1000</f>
        <v>47.2825977272727</v>
      </c>
      <c r="M24" s="26" t="n">
        <f aca="false">('[1]precios _inter_dólares_tm'!M24*[1]precios_inter_pesos_kg!$D24)/1000</f>
        <v>44.0440636363636</v>
      </c>
      <c r="N24" s="30" t="n">
        <f aca="false">('[1]precios _inter_dólares_tm'!N24*[1]precios_inter_pesos_kg!$D24)/1000</f>
        <v>44.3679170454546</v>
      </c>
      <c r="O24" s="30" t="n">
        <f aca="false">('[1]precios _inter_dólares_tm'!O24*[1]precios_inter_pesos_kg!$D24)/1000</f>
        <v>48.9018647727273</v>
      </c>
      <c r="P24" s="26" t="n">
        <f aca="false">('[1]precios _inter_dólares_tm'!P24*[1]precios_inter_pesos_kg!$D24)/1000</f>
        <v>46.6348909090909</v>
      </c>
      <c r="Q24" s="30" t="n">
        <f aca="false">('[1]precios _inter_dólares_tm'!Q24*[1]precios_inter_pesos_kg!$D24)/1000</f>
        <v>49.2257181818182</v>
      </c>
      <c r="R24" s="30" t="n">
        <f aca="false">('[1]precios _inter_dólares_tm'!R24*[1]precios_inter_pesos_kg!$D24)/1000</f>
        <v>56.9982</v>
      </c>
      <c r="S24" s="26" t="n">
        <f aca="false">('[1]precios _inter_dólares_tm'!S24*[1]precios_inter_pesos_kg!$D24)/1000</f>
        <v>53.1119590909091</v>
      </c>
      <c r="T24" s="30" t="n">
        <f aca="false">('[1]precios _inter_dólares_tm'!T24*[1]precios_inter_pesos_kg!$D24)/1000</f>
        <v>62.5037079545455</v>
      </c>
      <c r="U24" s="30" t="n">
        <f aca="false">('[1]precios _inter_dólares_tm'!U24*[1]precios_inter_pesos_kg!$D24)/1000</f>
        <v>65.4183886363636</v>
      </c>
      <c r="V24" s="26" t="n">
        <f aca="false">('[1]precios _inter_dólares_tm'!V24*[1]precios_inter_pesos_kg!$D24)/1000</f>
        <v>63.9610482954546</v>
      </c>
    </row>
    <row r="25" s="7" customFormat="true" ht="12.75" hidden="false" customHeight="false" outlineLevel="0" collapsed="false">
      <c r="A25" s="27" t="s">
        <v>65</v>
      </c>
      <c r="B25" s="28" t="n">
        <v>40441</v>
      </c>
      <c r="C25" s="28" t="n">
        <v>40452</v>
      </c>
      <c r="D25" s="29" t="n">
        <v>12.60505</v>
      </c>
      <c r="E25" s="30" t="n">
        <f aca="false">('[1]precios _inter_dólares_tm'!E25*[1]precios_inter_pesos_kg!$D25)/1000</f>
        <v>39.075655</v>
      </c>
      <c r="F25" s="30" t="n">
        <f aca="false">('[1]precios _inter_dólares_tm'!F25*[1]precios_inter_pesos_kg!$D25)/1000</f>
        <v>41.596665</v>
      </c>
      <c r="G25" s="26" t="n">
        <f aca="false">('[1]precios _inter_dólares_tm'!G25*[1]precios_inter_pesos_kg!$D25)/1000</f>
        <v>40.33616</v>
      </c>
      <c r="H25" s="30" t="n">
        <f aca="false">('[1]precios _inter_dólares_tm'!H25*[1]precios_inter_pesos_kg!$D25)/1000</f>
        <v>37.81515</v>
      </c>
      <c r="I25" s="30" t="n">
        <f aca="false">('[1]precios _inter_dólares_tm'!I25*[1]precios_inter_pesos_kg!$D25)/1000</f>
        <v>41.28153875</v>
      </c>
      <c r="J25" s="26" t="n">
        <f aca="false">('[1]precios _inter_dólares_tm'!J25*[1]precios_inter_pesos_kg!$D25)/1000</f>
        <v>39.548344375</v>
      </c>
      <c r="K25" s="30" t="n">
        <f aca="false">('[1]precios _inter_dólares_tm'!K25*[1]precios_inter_pesos_kg!$D25)/1000</f>
        <v>41.596665</v>
      </c>
      <c r="L25" s="30" t="n">
        <f aca="false">('[1]precios _inter_dólares_tm'!L25*[1]precios_inter_pesos_kg!$D25)/1000</f>
        <v>46.0084325</v>
      </c>
      <c r="M25" s="26" t="n">
        <f aca="false">('[1]precios _inter_dólares_tm'!M25*[1]precios_inter_pesos_kg!$D25)/1000</f>
        <v>43.80254875</v>
      </c>
      <c r="N25" s="30" t="n">
        <f aca="false">('[1]precios _inter_dólares_tm'!N25*[1]precios_inter_pesos_kg!$D25)/1000</f>
        <v>45.06305375</v>
      </c>
      <c r="O25" s="30" t="n">
        <f aca="false">('[1]precios _inter_dólares_tm'!O25*[1]precios_inter_pesos_kg!$D25)/1000</f>
        <v>50.10507375</v>
      </c>
      <c r="P25" s="26" t="n">
        <f aca="false">('[1]precios _inter_dólares_tm'!P25*[1]precios_inter_pesos_kg!$D25)/1000</f>
        <v>47.58406375</v>
      </c>
      <c r="Q25" s="30" t="n">
        <f aca="false">('[1]precios _inter_dólares_tm'!Q25*[1]precios_inter_pesos_kg!$D25)/1000</f>
        <v>50.4202</v>
      </c>
      <c r="R25" s="30" t="n">
        <f aca="false">('[1]precios _inter_dólares_tm'!R25*[1]precios_inter_pesos_kg!$D25)/1000</f>
        <v>55.46222</v>
      </c>
      <c r="S25" s="26" t="n">
        <f aca="false">('[1]precios _inter_dólares_tm'!S25*[1]precios_inter_pesos_kg!$D25)/1000</f>
        <v>52.94121</v>
      </c>
      <c r="T25" s="30" t="n">
        <f aca="false">('[1]precios _inter_dólares_tm'!T25*[1]precios_inter_pesos_kg!$D25)/1000</f>
        <v>60.81936625</v>
      </c>
      <c r="U25" s="30" t="n">
        <f aca="false">('[1]precios _inter_dólares_tm'!U25*[1]precios_inter_pesos_kg!$D25)/1000</f>
        <v>63.6555025</v>
      </c>
      <c r="V25" s="26" t="n">
        <f aca="false">('[1]precios _inter_dólares_tm'!V25*[1]precios_inter_pesos_kg!$D25)/1000</f>
        <v>62.237434375</v>
      </c>
    </row>
    <row r="26" s="7" customFormat="true" ht="12.75" hidden="false" customHeight="false" outlineLevel="0" collapsed="false">
      <c r="A26" s="27" t="s">
        <v>66</v>
      </c>
      <c r="B26" s="28" t="n">
        <v>40455</v>
      </c>
      <c r="C26" s="28" t="n">
        <v>40466</v>
      </c>
      <c r="D26" s="29" t="n">
        <v>12.46529</v>
      </c>
      <c r="E26" s="30" t="n">
        <f aca="false">('[1]precios _inter_dólares_tm'!E26*[1]precios_inter_pesos_kg!$D26)/1000</f>
        <v>37.39587</v>
      </c>
      <c r="F26" s="30" t="n">
        <f aca="false">('[1]precios _inter_dólares_tm'!F26*[1]precios_inter_pesos_kg!$D26)/1000</f>
        <v>41.135457</v>
      </c>
      <c r="G26" s="26" t="n">
        <f aca="false">('[1]precios _inter_dólares_tm'!G26*[1]precios_inter_pesos_kg!$D26)/1000</f>
        <v>39.2656635</v>
      </c>
      <c r="H26" s="30" t="n">
        <f aca="false">('[1]precios _inter_dólares_tm'!H26*[1]precios_inter_pesos_kg!$D26)/1000</f>
        <v>38.33076675</v>
      </c>
      <c r="I26" s="30" t="n">
        <f aca="false">('[1]precios _inter_dólares_tm'!I26*[1]precios_inter_pesos_kg!$D26)/1000</f>
        <v>40.82382475</v>
      </c>
      <c r="J26" s="26" t="n">
        <f aca="false">('[1]precios _inter_dólares_tm'!J26*[1]precios_inter_pesos_kg!$D26)/1000</f>
        <v>39.57729575</v>
      </c>
      <c r="K26" s="30" t="n">
        <f aca="false">('[1]precios _inter_dólares_tm'!K26*[1]precios_inter_pesos_kg!$D26)/1000</f>
        <v>41.135457</v>
      </c>
      <c r="L26" s="30" t="n">
        <f aca="false">('[1]precios _inter_dólares_tm'!L26*[1]precios_inter_pesos_kg!$D26)/1000</f>
        <v>44.875044</v>
      </c>
      <c r="M26" s="26" t="n">
        <f aca="false">('[1]precios _inter_dólares_tm'!M26*[1]precios_inter_pesos_kg!$D26)/1000</f>
        <v>43.0052505</v>
      </c>
      <c r="N26" s="30" t="n">
        <f aca="false">('[1]precios _inter_dólares_tm'!N26*[1]precios_inter_pesos_kg!$D26)/1000</f>
        <v>47.05646975</v>
      </c>
      <c r="O26" s="30" t="n">
        <f aca="false">('[1]precios _inter_dólares_tm'!O26*[1]precios_inter_pesos_kg!$D26)/1000</f>
        <v>49.54952775</v>
      </c>
      <c r="P26" s="26" t="n">
        <f aca="false">('[1]precios _inter_dólares_tm'!P26*[1]precios_inter_pesos_kg!$D26)/1000</f>
        <v>48.30299875</v>
      </c>
      <c r="Q26" s="30" t="n">
        <f aca="false">('[1]precios _inter_dólares_tm'!Q26*[1]precios_inter_pesos_kg!$D26)/1000</f>
        <v>51.107689</v>
      </c>
      <c r="R26" s="30" t="n">
        <f aca="false">('[1]precios _inter_dólares_tm'!R26*[1]precios_inter_pesos_kg!$D26)/1000</f>
        <v>57.340334</v>
      </c>
      <c r="S26" s="26" t="n">
        <f aca="false">('[1]precios _inter_dólares_tm'!S26*[1]precios_inter_pesos_kg!$D26)/1000</f>
        <v>54.2240115</v>
      </c>
      <c r="T26" s="30" t="n">
        <f aca="false">('[1]precios _inter_dólares_tm'!T26*[1]precios_inter_pesos_kg!$D26)/1000</f>
        <v>61.079921</v>
      </c>
      <c r="U26" s="30" t="n">
        <f aca="false">('[1]precios _inter_dólares_tm'!U26*[1]precios_inter_pesos_kg!$D26)/1000</f>
        <v>64.1962435</v>
      </c>
      <c r="V26" s="26" t="n">
        <f aca="false">('[1]precios _inter_dólares_tm'!V26*[1]precios_inter_pesos_kg!$D26)/1000</f>
        <v>62.63808225</v>
      </c>
    </row>
    <row r="27" s="7" customFormat="true" ht="12.75" hidden="false" customHeight="false" outlineLevel="0" collapsed="false">
      <c r="A27" s="27" t="s">
        <v>67</v>
      </c>
      <c r="B27" s="28" t="n">
        <v>40469</v>
      </c>
      <c r="C27" s="28" t="n">
        <v>40480</v>
      </c>
      <c r="D27" s="29" t="n">
        <v>12.3981</v>
      </c>
      <c r="E27" s="30" t="n">
        <f aca="false">('[1]precios _inter_dólares_tm'!E27*[1]precios_inter_pesos_kg!$D27)/1000</f>
        <v>37.1943</v>
      </c>
      <c r="F27" s="30" t="n">
        <f aca="false">('[1]precios _inter_dólares_tm'!F27*[1]precios_inter_pesos_kg!$D27)/1000</f>
        <v>39.67392</v>
      </c>
      <c r="G27" s="26" t="n">
        <f aca="false">('[1]precios _inter_dólares_tm'!G27*[1]precios_inter_pesos_kg!$D27)/1000</f>
        <v>38.43411</v>
      </c>
      <c r="H27" s="30" t="n">
        <f aca="false">('[1]precios _inter_dólares_tm'!H27*[1]precios_inter_pesos_kg!$D27)/1000</f>
        <v>35.334585</v>
      </c>
      <c r="I27" s="30" t="n">
        <f aca="false">('[1]precios _inter_dólares_tm'!I27*[1]precios_inter_pesos_kg!$D27)/1000</f>
        <v>38.7440625</v>
      </c>
      <c r="J27" s="26" t="n">
        <f aca="false">('[1]precios _inter_dólares_tm'!J27*[1]precios_inter_pesos_kg!$D27)/1000</f>
        <v>37.03932375</v>
      </c>
      <c r="K27" s="30" t="n">
        <f aca="false">('[1]precios _inter_dólares_tm'!K27*[1]precios_inter_pesos_kg!$D27)/1000</f>
        <v>42.15354</v>
      </c>
      <c r="L27" s="30" t="n">
        <f aca="false">('[1]precios _inter_dólares_tm'!L27*[1]precios_inter_pesos_kg!$D27)/1000</f>
        <v>44.63316</v>
      </c>
      <c r="M27" s="26" t="n">
        <f aca="false">('[1]precios _inter_dólares_tm'!M27*[1]precios_inter_pesos_kg!$D27)/1000</f>
        <v>43.39335</v>
      </c>
      <c r="N27" s="30" t="n">
        <f aca="false">('[1]precios _inter_dólares_tm'!N27*[1]precios_inter_pesos_kg!$D27)/1000</f>
        <v>45.253065</v>
      </c>
      <c r="O27" s="30" t="n">
        <f aca="false">('[1]precios _inter_dólares_tm'!O27*[1]precios_inter_pesos_kg!$D27)/1000</f>
        <v>48.0426375</v>
      </c>
      <c r="P27" s="26" t="n">
        <f aca="false">('[1]precios _inter_dólares_tm'!P27*[1]precios_inter_pesos_kg!$D27)/1000</f>
        <v>46.64785125</v>
      </c>
      <c r="Q27" s="30" t="n">
        <f aca="false">('[1]precios _inter_dólares_tm'!Q27*[1]precios_inter_pesos_kg!$D27)/1000</f>
        <v>50.83221</v>
      </c>
      <c r="R27" s="30" t="n">
        <f aca="false">('[1]precios _inter_dólares_tm'!R27*[1]precios_inter_pesos_kg!$D27)/1000</f>
        <v>57.03126</v>
      </c>
      <c r="S27" s="26" t="n">
        <f aca="false">('[1]precios _inter_dólares_tm'!S27*[1]precios_inter_pesos_kg!$D27)/1000</f>
        <v>53.931735</v>
      </c>
      <c r="T27" s="30" t="n">
        <f aca="false">('[1]precios _inter_dólares_tm'!T27*[1]precios_inter_pesos_kg!$D27)/1000</f>
        <v>63.850215</v>
      </c>
      <c r="U27" s="30" t="n">
        <f aca="false">('[1]precios _inter_dólares_tm'!U27*[1]precios_inter_pesos_kg!$D27)/1000</f>
        <v>68.18955</v>
      </c>
      <c r="V27" s="26" t="n">
        <f aca="false">('[1]precios _inter_dólares_tm'!V27*[1]precios_inter_pesos_kg!$D27)/1000</f>
        <v>66.0198825</v>
      </c>
    </row>
    <row r="28" s="7" customFormat="true" ht="12.75" hidden="false" customHeight="false" outlineLevel="0" collapsed="false">
      <c r="A28" s="27" t="s">
        <v>68</v>
      </c>
      <c r="B28" s="28" t="n">
        <v>40483</v>
      </c>
      <c r="C28" s="28" t="n">
        <v>40494</v>
      </c>
      <c r="D28" s="29" t="n">
        <v>12.2601777777778</v>
      </c>
      <c r="E28" s="30" t="n">
        <f aca="false">('[1]precios _inter_dólares_tm'!E28*[1]precios_inter_pesos_kg!$D28)/1000</f>
        <v>35.5545155555556</v>
      </c>
      <c r="F28" s="30" t="n">
        <f aca="false">('[1]precios _inter_dólares_tm'!F28*[1]precios_inter_pesos_kg!$D28)/1000</f>
        <v>39.2325688888889</v>
      </c>
      <c r="G28" s="26" t="n">
        <f aca="false">('[1]precios _inter_dólares_tm'!G28*[1]precios_inter_pesos_kg!$D28)/1000</f>
        <v>37.3935422222222</v>
      </c>
      <c r="H28" s="30" t="n">
        <f aca="false">('[1]precios _inter_dólares_tm'!H28*[1]precios_inter_pesos_kg!$D28)/1000</f>
        <v>32.7959755555556</v>
      </c>
      <c r="I28" s="30" t="n">
        <f aca="false">('[1]precios _inter_dólares_tm'!I28*[1]precios_inter_pesos_kg!$D28)/1000</f>
        <v>36.7805333333333</v>
      </c>
      <c r="J28" s="26" t="n">
        <f aca="false">('[1]precios _inter_dólares_tm'!J28*[1]precios_inter_pesos_kg!$D28)/1000</f>
        <v>34.7882544444445</v>
      </c>
      <c r="K28" s="30" t="n">
        <f aca="false">('[1]precios _inter_dólares_tm'!K28*[1]precios_inter_pesos_kg!$D28)/1000</f>
        <v>41.0715955555556</v>
      </c>
      <c r="L28" s="30" t="n">
        <f aca="false">('[1]precios _inter_dólares_tm'!L28*[1]precios_inter_pesos_kg!$D28)/1000</f>
        <v>44.7496488888889</v>
      </c>
      <c r="M28" s="26" t="n">
        <f aca="false">('[1]precios _inter_dólares_tm'!M28*[1]precios_inter_pesos_kg!$D28)/1000</f>
        <v>42.9106222222222</v>
      </c>
      <c r="N28" s="30" t="n">
        <f aca="false">('[1]precios _inter_dólares_tm'!N28*[1]precios_inter_pesos_kg!$D28)/1000</f>
        <v>43.5236311111111</v>
      </c>
      <c r="O28" s="30" t="n">
        <f aca="false">('[1]precios _inter_dólares_tm'!O28*[1]precios_inter_pesos_kg!$D28)/1000</f>
        <v>46.2821711111111</v>
      </c>
      <c r="P28" s="26" t="n">
        <f aca="false">('[1]precios _inter_dólares_tm'!P28*[1]precios_inter_pesos_kg!$D28)/1000</f>
        <v>44.9029011111111</v>
      </c>
      <c r="Q28" s="30" t="n">
        <f aca="false">('[1]precios _inter_dólares_tm'!Q28*[1]precios_inter_pesos_kg!$D28)/1000</f>
        <v>51.4927466666667</v>
      </c>
      <c r="R28" s="30" t="n">
        <f aca="false">('[1]precios _inter_dólares_tm'!R28*[1]precios_inter_pesos_kg!$D28)/1000</f>
        <v>58.8488533333333</v>
      </c>
      <c r="S28" s="26" t="n">
        <f aca="false">('[1]precios _inter_dólares_tm'!S28*[1]precios_inter_pesos_kg!$D28)/1000</f>
        <v>55.1708</v>
      </c>
      <c r="T28" s="30" t="n">
        <f aca="false">('[1]precios _inter_dólares_tm'!T28*[1]precios_inter_pesos_kg!$D28)/1000</f>
        <v>61.6073933333333</v>
      </c>
      <c r="U28" s="30" t="n">
        <f aca="false">('[1]precios _inter_dólares_tm'!U28*[1]precios_inter_pesos_kg!$D28)/1000</f>
        <v>66.8179688888889</v>
      </c>
      <c r="V28" s="26" t="n">
        <f aca="false">('[1]precios _inter_dólares_tm'!V28*[1]precios_inter_pesos_kg!$D28)/1000</f>
        <v>64.2126811111111</v>
      </c>
    </row>
    <row r="29" s="7" customFormat="true" ht="12.75" hidden="false" customHeight="false" outlineLevel="0" collapsed="false">
      <c r="A29" s="27" t="s">
        <v>69</v>
      </c>
      <c r="B29" s="28" t="n">
        <v>40497</v>
      </c>
      <c r="C29" s="28" t="n">
        <v>40508</v>
      </c>
      <c r="D29" s="29" t="n">
        <v>12.3799333333333</v>
      </c>
      <c r="E29" s="30" t="n">
        <f aca="false">('[1]precios _inter_dólares_tm'!E29*[1]precios_inter_pesos_kg!$D29)/1000</f>
        <v>35.9018066666667</v>
      </c>
      <c r="F29" s="30" t="n">
        <f aca="false">('[1]precios _inter_dólares_tm'!F29*[1]precios_inter_pesos_kg!$D29)/1000</f>
        <v>39.6157866666667</v>
      </c>
      <c r="G29" s="26" t="n">
        <f aca="false">('[1]precios _inter_dólares_tm'!G29*[1]precios_inter_pesos_kg!$D29)/1000</f>
        <v>37.7587966666667</v>
      </c>
      <c r="H29" s="30" t="n">
        <f aca="false">('[1]precios _inter_dólares_tm'!H29*[1]precios_inter_pesos_kg!$D29)/1000</f>
        <v>32.497325</v>
      </c>
      <c r="I29" s="30" t="n">
        <f aca="false">('[1]precios _inter_dólares_tm'!I29*[1]precios_inter_pesos_kg!$D29)/1000</f>
        <v>37.1398</v>
      </c>
      <c r="J29" s="26" t="n">
        <f aca="false">('[1]precios _inter_dólares_tm'!J29*[1]precios_inter_pesos_kg!$D29)/1000</f>
        <v>34.8185625</v>
      </c>
      <c r="K29" s="30" t="n">
        <f aca="false">('[1]precios _inter_dólares_tm'!K29*[1]precios_inter_pesos_kg!$D29)/1000</f>
        <v>41.4727766666667</v>
      </c>
      <c r="L29" s="30" t="n">
        <f aca="false">('[1]precios _inter_dólares_tm'!L29*[1]precios_inter_pesos_kg!$D29)/1000</f>
        <v>45.8057533333333</v>
      </c>
      <c r="M29" s="26" t="n">
        <f aca="false">('[1]precios _inter_dólares_tm'!M29*[1]precios_inter_pesos_kg!$D29)/1000</f>
        <v>43.639265</v>
      </c>
      <c r="N29" s="30" t="n">
        <f aca="false">('[1]precios _inter_dólares_tm'!N29*[1]precios_inter_pesos_kg!$D29)/1000</f>
        <v>43.3297666666667</v>
      </c>
      <c r="O29" s="30" t="n">
        <f aca="false">('[1]precios _inter_dólares_tm'!O29*[1]precios_inter_pesos_kg!$D29)/1000</f>
        <v>46.42475</v>
      </c>
      <c r="P29" s="26" t="n">
        <f aca="false">('[1]precios _inter_dólares_tm'!P29*[1]precios_inter_pesos_kg!$D29)/1000</f>
        <v>44.8772583333333</v>
      </c>
      <c r="Q29" s="30" t="n">
        <f aca="false">('[1]precios _inter_dólares_tm'!Q29*[1]precios_inter_pesos_kg!$D29)/1000</f>
        <v>51.99572</v>
      </c>
      <c r="R29" s="30" t="n">
        <f aca="false">('[1]precios _inter_dólares_tm'!R29*[1]precios_inter_pesos_kg!$D29)/1000</f>
        <v>59.42368</v>
      </c>
      <c r="S29" s="26" t="n">
        <f aca="false">('[1]precios _inter_dólares_tm'!S29*[1]precios_inter_pesos_kg!$D29)/1000</f>
        <v>55.7097</v>
      </c>
      <c r="T29" s="30" t="n">
        <f aca="false">('[1]precios _inter_dólares_tm'!T29*[1]precios_inter_pesos_kg!$D29)/1000</f>
        <v>60.0426766666667</v>
      </c>
      <c r="U29" s="30" t="n">
        <f aca="false">('[1]precios _inter_dólares_tm'!U29*[1]precios_inter_pesos_kg!$D29)/1000</f>
        <v>66.85164</v>
      </c>
      <c r="V29" s="26" t="n">
        <f aca="false">('[1]precios _inter_dólares_tm'!V29*[1]precios_inter_pesos_kg!$D29)/1000</f>
        <v>63.4471583333333</v>
      </c>
    </row>
    <row r="30" s="7" customFormat="true" ht="12.75" hidden="false" customHeight="false" outlineLevel="0" collapsed="false">
      <c r="A30" s="27" t="s">
        <v>70</v>
      </c>
      <c r="B30" s="28" t="n">
        <v>40511</v>
      </c>
      <c r="C30" s="28" t="n">
        <v>40522</v>
      </c>
      <c r="D30" s="29" t="n">
        <v>12.43006</v>
      </c>
      <c r="E30" s="30" t="n">
        <f aca="false">('[1]precios _inter_dólares_tm'!E30*[1]precios_inter_pesos_kg!$D30)/1000</f>
        <v>36.047174</v>
      </c>
      <c r="F30" s="30" t="n">
        <f aca="false">('[1]precios _inter_dólares_tm'!F30*[1]precios_inter_pesos_kg!$D30)/1000</f>
        <v>39.776192</v>
      </c>
      <c r="G30" s="26" t="n">
        <f aca="false">('[1]precios _inter_dólares_tm'!G30*[1]precios_inter_pesos_kg!$D30)/1000</f>
        <v>37.911683</v>
      </c>
      <c r="H30" s="30" t="n">
        <f aca="false">('[1]precios _inter_dólares_tm'!H30*[1]precios_inter_pesos_kg!$D30)/1000</f>
        <v>32.939659</v>
      </c>
      <c r="I30" s="30" t="n">
        <f aca="false">('[1]precios _inter_dólares_tm'!I30*[1]precios_inter_pesos_kg!$D30)/1000</f>
        <v>37.29018</v>
      </c>
      <c r="J30" s="26" t="n">
        <f aca="false">('[1]precios _inter_dólares_tm'!J30*[1]precios_inter_pesos_kg!$D30)/1000</f>
        <v>35.1149195</v>
      </c>
      <c r="K30" s="30" t="n">
        <f aca="false">('[1]precios _inter_dólares_tm'!K30*[1]precios_inter_pesos_kg!$D30)/1000</f>
        <v>42.262204</v>
      </c>
      <c r="L30" s="30" t="n">
        <f aca="false">('[1]precios _inter_dólares_tm'!L30*[1]precios_inter_pesos_kg!$D30)/1000</f>
        <v>45.991222</v>
      </c>
      <c r="M30" s="26" t="n">
        <f aca="false">('[1]precios _inter_dólares_tm'!M30*[1]precios_inter_pesos_kg!$D30)/1000</f>
        <v>44.126713</v>
      </c>
      <c r="N30" s="30" t="n">
        <f aca="false">('[1]precios _inter_dólares_tm'!N30*[1]precios_inter_pesos_kg!$D30)/1000</f>
        <v>44.126713</v>
      </c>
      <c r="O30" s="30" t="n">
        <f aca="false">('[1]precios _inter_dólares_tm'!O30*[1]precios_inter_pesos_kg!$D30)/1000</f>
        <v>46.612725</v>
      </c>
      <c r="P30" s="26" t="n">
        <f aca="false">('[1]precios _inter_dólares_tm'!P30*[1]precios_inter_pesos_kg!$D30)/1000</f>
        <v>45.369719</v>
      </c>
      <c r="Q30" s="30" t="n">
        <f aca="false">('[1]precios _inter_dólares_tm'!Q30*[1]precios_inter_pesos_kg!$D30)/1000</f>
        <v>52.206252</v>
      </c>
      <c r="R30" s="30" t="n">
        <f aca="false">('[1]precios _inter_dólares_tm'!R30*[1]precios_inter_pesos_kg!$D30)/1000</f>
        <v>59.664288</v>
      </c>
      <c r="S30" s="26" t="n">
        <f aca="false">('[1]precios _inter_dólares_tm'!S30*[1]precios_inter_pesos_kg!$D30)/1000</f>
        <v>55.93527</v>
      </c>
      <c r="T30" s="30" t="n">
        <f aca="false">('[1]precios _inter_dólares_tm'!T30*[1]precios_inter_pesos_kg!$D30)/1000</f>
        <v>59.042785</v>
      </c>
      <c r="U30" s="30" t="n">
        <f aca="false">('[1]precios _inter_dólares_tm'!U30*[1]precios_inter_pesos_kg!$D30)/1000</f>
        <v>64.636312</v>
      </c>
      <c r="V30" s="26" t="n">
        <f aca="false">('[1]precios _inter_dólares_tm'!V30*[1]precios_inter_pesos_kg!$D30)/1000</f>
        <v>61.8395485</v>
      </c>
    </row>
    <row r="31" s="7" customFormat="true" ht="12.75" hidden="false" customHeight="false" outlineLevel="0" collapsed="false">
      <c r="A31" s="27" t="s">
        <v>71</v>
      </c>
      <c r="B31" s="28" t="n">
        <v>40525</v>
      </c>
      <c r="C31" s="28" t="n">
        <v>40536</v>
      </c>
      <c r="D31" s="29" t="n">
        <v>12.3827090909091</v>
      </c>
      <c r="E31" s="30" t="n">
        <f aca="false">('[1]precios _inter_dólares_tm'!E31*[1]precios_inter_pesos_kg!$D31)/1000</f>
        <v>37.1481272727273</v>
      </c>
      <c r="F31" s="30" t="n">
        <f aca="false">('[1]precios _inter_dólares_tm'!F31*[1]precios_inter_pesos_kg!$D31)/1000</f>
        <v>39.6246690909091</v>
      </c>
      <c r="G31" s="26" t="n">
        <f aca="false">('[1]precios _inter_dólares_tm'!G31*[1]precios_inter_pesos_kg!$D31)/1000</f>
        <v>38.3863981818182</v>
      </c>
      <c r="H31" s="30" t="n">
        <f aca="false">('[1]precios _inter_dólares_tm'!H31*[1]precios_inter_pesos_kg!$D31)/1000</f>
        <v>35.2907209090909</v>
      </c>
      <c r="I31" s="30" t="n">
        <f aca="false">('[1]precios _inter_dólares_tm'!I31*[1]precios_inter_pesos_kg!$D31)/1000</f>
        <v>39.0055336363636</v>
      </c>
      <c r="J31" s="26" t="n">
        <f aca="false">('[1]precios _inter_dólares_tm'!J31*[1]precios_inter_pesos_kg!$D31)/1000</f>
        <v>37.1481272727273</v>
      </c>
      <c r="K31" s="30" t="n">
        <f aca="false">('[1]precios _inter_dólares_tm'!K31*[1]precios_inter_pesos_kg!$D31)/1000</f>
        <v>42.1012109090909</v>
      </c>
      <c r="L31" s="30" t="n">
        <f aca="false">('[1]precios _inter_dólares_tm'!L31*[1]precios_inter_pesos_kg!$D31)/1000</f>
        <v>45.8160236363636</v>
      </c>
      <c r="M31" s="26" t="n">
        <f aca="false">('[1]precios _inter_dólares_tm'!M31*[1]precios_inter_pesos_kg!$D31)/1000</f>
        <v>43.9586172727273</v>
      </c>
      <c r="N31" s="30" t="n">
        <f aca="false">('[1]precios _inter_dólares_tm'!N31*[1]precios_inter_pesos_kg!$D31)/1000</f>
        <v>45.5064559090909</v>
      </c>
      <c r="O31" s="30" t="n">
        <f aca="false">('[1]precios _inter_dólares_tm'!O31*[1]precios_inter_pesos_kg!$D31)/1000</f>
        <v>48.9117009090909</v>
      </c>
      <c r="P31" s="26" t="n">
        <f aca="false">('[1]precios _inter_dólares_tm'!P31*[1]precios_inter_pesos_kg!$D31)/1000</f>
        <v>47.2090784090909</v>
      </c>
      <c r="Q31" s="30" t="n">
        <f aca="false">('[1]precios _inter_dólares_tm'!Q31*[1]precios_inter_pesos_kg!$D31)/1000</f>
        <v>52.0073781818182</v>
      </c>
      <c r="R31" s="30" t="n">
        <f aca="false">('[1]precios _inter_dólares_tm'!R31*[1]precios_inter_pesos_kg!$D31)/1000</f>
        <v>59.4370036363636</v>
      </c>
      <c r="S31" s="26" t="n">
        <f aca="false">('[1]precios _inter_dólares_tm'!S31*[1]precios_inter_pesos_kg!$D31)/1000</f>
        <v>55.7221909090909</v>
      </c>
      <c r="T31" s="30" t="n">
        <f aca="false">('[1]precios _inter_dólares_tm'!T31*[1]precios_inter_pesos_kg!$D31)/1000</f>
        <v>58.8178681818182</v>
      </c>
      <c r="U31" s="30" t="n">
        <f aca="false">('[1]precios _inter_dólares_tm'!U31*[1]precios_inter_pesos_kg!$D31)/1000</f>
        <v>61.9135454545455</v>
      </c>
      <c r="V31" s="26" t="n">
        <f aca="false">('[1]precios _inter_dólares_tm'!V31*[1]precios_inter_pesos_kg!$D31)/1000</f>
        <v>60.3657068181818</v>
      </c>
    </row>
    <row r="32" s="7" customFormat="true" ht="12.75" hidden="false" customHeight="false" outlineLevel="0" collapsed="false">
      <c r="A32" s="23" t="s">
        <v>72</v>
      </c>
      <c r="B32" s="24" t="n">
        <v>40539</v>
      </c>
      <c r="C32" s="24" t="n">
        <v>40550</v>
      </c>
      <c r="D32" s="25" t="n">
        <v>12.29986</v>
      </c>
      <c r="E32" s="26" t="n">
        <f aca="false">('[1]precios _inter_dólares_tm'!E32*[1]precios_inter_pesos_kg!$D32)/1000</f>
        <v>39.359552</v>
      </c>
      <c r="F32" s="26" t="n">
        <f aca="false">('[1]precios _inter_dólares_tm'!F32*[1]precios_inter_pesos_kg!$D32)/1000</f>
        <v>44.894489</v>
      </c>
      <c r="G32" s="26" t="n">
        <f aca="false">('[1]precios _inter_dólares_tm'!G32*[1]precios_inter_pesos_kg!$D32)/1000</f>
        <v>42.1270205</v>
      </c>
      <c r="H32" s="26" t="n">
        <f aca="false">('[1]precios _inter_dólares_tm'!H32*[1]precios_inter_pesos_kg!$D32)/1000</f>
        <v>37.514573</v>
      </c>
      <c r="I32" s="26" t="n">
        <f aca="false">('[1]precios _inter_dólares_tm'!I32*[1]precios_inter_pesos_kg!$D32)/1000</f>
        <v>40.589538</v>
      </c>
      <c r="J32" s="26" t="n">
        <f aca="false">('[1]precios _inter_dólares_tm'!J32*[1]precios_inter_pesos_kg!$D32)/1000</f>
        <v>39.0520555</v>
      </c>
      <c r="K32" s="26" t="n">
        <f aca="false">('[1]precios _inter_dólares_tm'!K32*[1]precios_inter_pesos_kg!$D32)/1000</f>
        <v>43.664503</v>
      </c>
      <c r="L32" s="26" t="n">
        <f aca="false">('[1]precios _inter_dólares_tm'!L32*[1]precios_inter_pesos_kg!$D32)/1000</f>
        <v>48.2769505</v>
      </c>
      <c r="M32" s="26" t="n">
        <f aca="false">('[1]precios _inter_dólares_tm'!M32*[1]precios_inter_pesos_kg!$D32)/1000</f>
        <v>45.97072675</v>
      </c>
      <c r="N32" s="26" t="n">
        <f aca="false">('[1]precios _inter_dólares_tm'!N32*[1]precios_inter_pesos_kg!$D32)/1000</f>
        <v>45.509482</v>
      </c>
      <c r="O32" s="26" t="n">
        <f aca="false">('[1]precios _inter_dólares_tm'!O32*[1]precios_inter_pesos_kg!$D32)/1000</f>
        <v>48.8919435</v>
      </c>
      <c r="P32" s="26" t="n">
        <f aca="false">('[1]precios _inter_dólares_tm'!P32*[1]precios_inter_pesos_kg!$D32)/1000</f>
        <v>47.20071275</v>
      </c>
      <c r="Q32" s="26" t="n">
        <f aca="false">('[1]precios _inter_dólares_tm'!Q32*[1]precios_inter_pesos_kg!$D32)/1000</f>
        <v>54.119384</v>
      </c>
      <c r="R32" s="26" t="n">
        <f aca="false">('[1]precios _inter_dólares_tm'!R32*[1]precios_inter_pesos_kg!$D32)/1000</f>
        <v>59.039328</v>
      </c>
      <c r="S32" s="26" t="n">
        <f aca="false">('[1]precios _inter_dólares_tm'!S32*[1]precios_inter_pesos_kg!$D32)/1000</f>
        <v>56.579356</v>
      </c>
      <c r="T32" s="26" t="n">
        <f aca="false">('[1]precios _inter_dólares_tm'!T32*[1]precios_inter_pesos_kg!$D32)/1000</f>
        <v>59.039328</v>
      </c>
      <c r="U32" s="26" t="n">
        <f aca="false">('[1]precios _inter_dólares_tm'!U32*[1]precios_inter_pesos_kg!$D32)/1000</f>
        <v>61.4993</v>
      </c>
      <c r="V32" s="26" t="n">
        <f aca="false">('[1]precios _inter_dólares_tm'!V32*[1]precios_inter_pesos_kg!$D32)/1000</f>
        <v>60.269314</v>
      </c>
    </row>
    <row r="33" customFormat="false" ht="12.75" hidden="false" customHeight="false" outlineLevel="0" collapsed="false">
      <c r="A33" s="27" t="s">
        <v>73</v>
      </c>
      <c r="B33" s="28" t="n">
        <v>40553</v>
      </c>
      <c r="C33" s="28" t="n">
        <v>40564</v>
      </c>
      <c r="D33" s="29" t="n">
        <v>12.09794</v>
      </c>
      <c r="E33" s="30" t="n">
        <f aca="false">('[1]precios _inter_dólares_tm'!E33*[1]precios_inter_pesos_kg!$D33)/1000</f>
        <v>42.34279</v>
      </c>
      <c r="F33" s="30" t="n">
        <f aca="false">('[1]precios _inter_dólares_tm'!F33*[1]precios_inter_pesos_kg!$D33)/1000</f>
        <v>44.157481</v>
      </c>
      <c r="G33" s="26" t="n">
        <f aca="false">('[1]precios _inter_dólares_tm'!G33*[1]precios_inter_pesos_kg!$D33)/1000</f>
        <v>43.2501355</v>
      </c>
      <c r="H33" s="30" t="n">
        <f aca="false">('[1]precios _inter_dólares_tm'!H33*[1]precios_inter_pesos_kg!$D33)/1000</f>
        <v>38.713408</v>
      </c>
      <c r="I33" s="30" t="n">
        <f aca="false">('[1]precios _inter_dólares_tm'!I33*[1]precios_inter_pesos_kg!$D33)/1000</f>
        <v>41.737893</v>
      </c>
      <c r="J33" s="26" t="n">
        <f aca="false">('[1]precios _inter_dólares_tm'!J33*[1]precios_inter_pesos_kg!$D33)/1000</f>
        <v>40.2256505</v>
      </c>
      <c r="K33" s="30" t="n">
        <f aca="false">('[1]precios _inter_dólares_tm'!K33*[1]precios_inter_pesos_kg!$D33)/1000</f>
        <v>45.6697235</v>
      </c>
      <c r="L33" s="30" t="n">
        <f aca="false">('[1]precios _inter_dólares_tm'!L33*[1]precios_inter_pesos_kg!$D33)/1000</f>
        <v>47.786863</v>
      </c>
      <c r="M33" s="26" t="n">
        <f aca="false">('[1]precios _inter_dólares_tm'!M33*[1]precios_inter_pesos_kg!$D33)/1000</f>
        <v>46.72829325</v>
      </c>
      <c r="N33" s="30" t="n">
        <f aca="false">('[1]precios _inter_dólares_tm'!N33*[1]precios_inter_pesos_kg!$D33)/1000</f>
        <v>47.4844145</v>
      </c>
      <c r="O33" s="30" t="n">
        <f aca="false">('[1]precios _inter_dólares_tm'!O33*[1]precios_inter_pesos_kg!$D33)/1000</f>
        <v>52.9284875</v>
      </c>
      <c r="P33" s="26" t="n">
        <f aca="false">('[1]precios _inter_dólares_tm'!P33*[1]precios_inter_pesos_kg!$D33)/1000</f>
        <v>50.206451</v>
      </c>
      <c r="Q33" s="30" t="n">
        <f aca="false">('[1]precios _inter_dólares_tm'!Q33*[1]precios_inter_pesos_kg!$D33)/1000</f>
        <v>54.44073</v>
      </c>
      <c r="R33" s="30" t="n">
        <f aca="false">('[1]precios _inter_dólares_tm'!R33*[1]precios_inter_pesos_kg!$D33)/1000</f>
        <v>58.070112</v>
      </c>
      <c r="S33" s="26" t="n">
        <f aca="false">('[1]precios _inter_dólares_tm'!S33*[1]precios_inter_pesos_kg!$D33)/1000</f>
        <v>56.255421</v>
      </c>
      <c r="T33" s="30" t="n">
        <f aca="false">('[1]precios _inter_dólares_tm'!T33*[1]precios_inter_pesos_kg!$D33)/1000</f>
        <v>58.675009</v>
      </c>
      <c r="U33" s="30" t="n">
        <f aca="false">('[1]precios _inter_dólares_tm'!U33*[1]precios_inter_pesos_kg!$D33)/1000</f>
        <v>62.0019425</v>
      </c>
      <c r="V33" s="26" t="n">
        <f aca="false">('[1]precios _inter_dólares_tm'!V33*[1]precios_inter_pesos_kg!$D33)/1000</f>
        <v>60.33847575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2.75" hidden="false" customHeight="false" outlineLevel="0" collapsed="false">
      <c r="A34" s="27" t="s">
        <v>74</v>
      </c>
      <c r="B34" s="28" t="n">
        <v>40567</v>
      </c>
      <c r="C34" s="28" t="n">
        <v>40578</v>
      </c>
      <c r="D34" s="29" t="n">
        <v>12.05557</v>
      </c>
      <c r="E34" s="30" t="n">
        <f aca="false">('[1]precios _inter_dólares_tm'!E34*[1]precios_inter_pesos_kg!$D34)/1000</f>
        <v>42.194495</v>
      </c>
      <c r="F34" s="30" t="n">
        <f aca="false">('[1]precios _inter_dólares_tm'!F34*[1]precios_inter_pesos_kg!$D34)/1000</f>
        <v>49.427837</v>
      </c>
      <c r="G34" s="26" t="n">
        <f aca="false">('[1]precios _inter_dólares_tm'!G34*[1]precios_inter_pesos_kg!$D34)/1000</f>
        <v>45.811166</v>
      </c>
      <c r="H34" s="30" t="n">
        <f aca="false">('[1]precios _inter_dólares_tm'!H34*[1]precios_inter_pesos_kg!$D34)/1000</f>
        <v>42.194495</v>
      </c>
      <c r="I34" s="30" t="n">
        <f aca="false">('[1]precios _inter_dólares_tm'!I34*[1]precios_inter_pesos_kg!$D34)/1000</f>
        <v>48.22228</v>
      </c>
      <c r="J34" s="26" t="n">
        <f aca="false">('[1]precios _inter_dólares_tm'!J34*[1]precios_inter_pesos_kg!$D34)/1000</f>
        <v>45.2083875</v>
      </c>
      <c r="K34" s="30" t="n">
        <f aca="false">('[1]precios _inter_dólares_tm'!K34*[1]precios_inter_pesos_kg!$D34)/1000</f>
        <v>47.92089075</v>
      </c>
      <c r="L34" s="30" t="n">
        <f aca="false">('[1]precios _inter_dólares_tm'!L34*[1]precios_inter_pesos_kg!$D34)/1000</f>
        <v>50.633394</v>
      </c>
      <c r="M34" s="26" t="n">
        <f aca="false">('[1]precios _inter_dólares_tm'!M34*[1]precios_inter_pesos_kg!$D34)/1000</f>
        <v>49.277142375</v>
      </c>
      <c r="N34" s="30" t="n">
        <f aca="false">('[1]precios _inter_dólares_tm'!N34*[1]precios_inter_pesos_kg!$D34)/1000</f>
        <v>54.250065</v>
      </c>
      <c r="O34" s="30" t="n">
        <f aca="false">('[1]precios _inter_dólares_tm'!O34*[1]precios_inter_pesos_kg!$D34)/1000</f>
        <v>57.2639575</v>
      </c>
      <c r="P34" s="26" t="n">
        <f aca="false">('[1]precios _inter_dólares_tm'!P34*[1]precios_inter_pesos_kg!$D34)/1000</f>
        <v>55.75701125</v>
      </c>
      <c r="Q34" s="30" t="n">
        <f aca="false">('[1]precios _inter_dólares_tm'!Q34*[1]precios_inter_pesos_kg!$D34)/1000</f>
        <v>54.250065</v>
      </c>
      <c r="R34" s="30" t="n">
        <f aca="false">('[1]precios _inter_dólares_tm'!R34*[1]precios_inter_pesos_kg!$D34)/1000</f>
        <v>62.688964</v>
      </c>
      <c r="S34" s="26" t="n">
        <f aca="false">('[1]precios _inter_dólares_tm'!S34*[1]precios_inter_pesos_kg!$D34)/1000</f>
        <v>58.4695145</v>
      </c>
      <c r="T34" s="30" t="n">
        <f aca="false">('[1]precios _inter_dólares_tm'!T34*[1]precios_inter_pesos_kg!$D34)/1000</f>
        <v>63.2917425</v>
      </c>
      <c r="U34" s="30" t="n">
        <f aca="false">('[1]precios _inter_dólares_tm'!U34*[1]precios_inter_pesos_kg!$D34)/1000</f>
        <v>66.305635</v>
      </c>
      <c r="V34" s="26" t="n">
        <f aca="false">('[1]precios _inter_dólares_tm'!V34*[1]precios_inter_pesos_kg!$D34)/1000</f>
        <v>64.79868875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2.75" hidden="false" customHeight="false" outlineLevel="0" collapsed="false">
      <c r="A35" s="27" t="s">
        <v>75</v>
      </c>
      <c r="B35" s="28" t="n">
        <v>40581</v>
      </c>
      <c r="C35" s="28" t="n">
        <v>40592</v>
      </c>
      <c r="D35" s="29" t="n">
        <v>12.0572666666667</v>
      </c>
      <c r="E35" s="30" t="n">
        <f aca="false">('[1]precios _inter_dólares_tm'!E35*[1]precios_inter_pesos_kg!$D35)/1000</f>
        <v>43.40616</v>
      </c>
      <c r="F35" s="30" t="n">
        <f aca="false">('[1]precios _inter_dólares_tm'!F35*[1]precios_inter_pesos_kg!$D35)/1000</f>
        <v>50.64052</v>
      </c>
      <c r="G35" s="26" t="n">
        <f aca="false">('[1]precios _inter_dólares_tm'!G35*[1]precios_inter_pesos_kg!$D35)/1000</f>
        <v>47.02334</v>
      </c>
      <c r="H35" s="30" t="n">
        <f aca="false">('[1]precios _inter_dólares_tm'!H35*[1]precios_inter_pesos_kg!$D35)/1000</f>
        <v>42.8032966666667</v>
      </c>
      <c r="I35" s="30" t="n">
        <f aca="false">('[1]precios _inter_dólares_tm'!I35*[1]precios_inter_pesos_kg!$D35)/1000</f>
        <v>51.8462466666667</v>
      </c>
      <c r="J35" s="26" t="n">
        <f aca="false">('[1]precios _inter_dólares_tm'!J35*[1]precios_inter_pesos_kg!$D35)/1000</f>
        <v>47.3247716666667</v>
      </c>
      <c r="K35" s="30" t="n">
        <f aca="false">('[1]precios _inter_dólares_tm'!K35*[1]precios_inter_pesos_kg!$D35)/1000</f>
        <v>48.2290666666667</v>
      </c>
      <c r="L35" s="30" t="n">
        <f aca="false">('[1]precios _inter_dólares_tm'!L35*[1]precios_inter_pesos_kg!$D35)/1000</f>
        <v>54.2577</v>
      </c>
      <c r="M35" s="26" t="n">
        <f aca="false">('[1]precios _inter_dólares_tm'!M35*[1]precios_inter_pesos_kg!$D35)/1000</f>
        <v>51.2433833333334</v>
      </c>
      <c r="N35" s="30" t="n">
        <f aca="false">('[1]precios _inter_dólares_tm'!N35*[1]precios_inter_pesos_kg!$D35)/1000</f>
        <v>54.2577</v>
      </c>
      <c r="O35" s="30" t="n">
        <f aca="false">('[1]precios _inter_dólares_tm'!O35*[1]precios_inter_pesos_kg!$D35)/1000</f>
        <v>60.2863333333333</v>
      </c>
      <c r="P35" s="26" t="n">
        <f aca="false">('[1]precios _inter_dólares_tm'!P35*[1]precios_inter_pesos_kg!$D35)/1000</f>
        <v>57.2720166666667</v>
      </c>
      <c r="Q35" s="30" t="n">
        <f aca="false">('[1]precios _inter_dólares_tm'!Q35*[1]precios_inter_pesos_kg!$D35)/1000</f>
        <v>54.2577</v>
      </c>
      <c r="R35" s="30" t="n">
        <f aca="false">('[1]precios _inter_dólares_tm'!R35*[1]precios_inter_pesos_kg!$D35)/1000</f>
        <v>61.49206</v>
      </c>
      <c r="S35" s="26" t="n">
        <f aca="false">('[1]precios _inter_dólares_tm'!S35*[1]precios_inter_pesos_kg!$D35)/1000</f>
        <v>57.87488</v>
      </c>
      <c r="T35" s="30" t="n">
        <f aca="false">('[1]precios _inter_dólares_tm'!T35*[1]precios_inter_pesos_kg!$D35)/1000</f>
        <v>63.30065</v>
      </c>
      <c r="U35" s="30" t="n">
        <f aca="false">('[1]precios _inter_dólares_tm'!U35*[1]precios_inter_pesos_kg!$D35)/1000</f>
        <v>68.72642</v>
      </c>
      <c r="V35" s="26" t="n">
        <f aca="false">('[1]precios _inter_dólares_tm'!V35*[1]precios_inter_pesos_kg!$D35)/1000</f>
        <v>66.013535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2.75" hidden="false" customHeight="false" outlineLevel="0" collapsed="false">
      <c r="A36" s="27" t="s">
        <v>76</v>
      </c>
      <c r="B36" s="28" t="n">
        <v>40595</v>
      </c>
      <c r="C36" s="28" t="n">
        <v>40606</v>
      </c>
      <c r="D36" s="29" t="n">
        <v>12.09744</v>
      </c>
      <c r="E36" s="30" t="n">
        <f aca="false">('[1]precios _inter_dólares_tm'!E36*[1]precios_inter_pesos_kg!$D36)/1000</f>
        <v>44.760528</v>
      </c>
      <c r="F36" s="30" t="n">
        <f aca="false">('[1]precios _inter_dólares_tm'!F36*[1]precios_inter_pesos_kg!$D36)/1000</f>
        <v>52.018992</v>
      </c>
      <c r="G36" s="26" t="n">
        <f aca="false">('[1]precios _inter_dólares_tm'!G36*[1]precios_inter_pesos_kg!$D36)/1000</f>
        <v>48.38976</v>
      </c>
      <c r="H36" s="30" t="n">
        <f aca="false">('[1]precios _inter_dólares_tm'!H36*[1]precios_inter_pesos_kg!$D36)/1000</f>
        <v>44.458092</v>
      </c>
      <c r="I36" s="30" t="n">
        <f aca="false">('[1]precios _inter_dólares_tm'!I36*[1]precios_inter_pesos_kg!$D36)/1000</f>
        <v>52.018992</v>
      </c>
      <c r="J36" s="26" t="n">
        <f aca="false">('[1]precios _inter_dólares_tm'!J36*[1]precios_inter_pesos_kg!$D36)/1000</f>
        <v>48.238542</v>
      </c>
      <c r="K36" s="30" t="n">
        <f aca="false">('[1]precios _inter_dólares_tm'!K36*[1]precios_inter_pesos_kg!$D36)/1000</f>
        <v>52.018992</v>
      </c>
      <c r="L36" s="30" t="n">
        <f aca="false">('[1]precios _inter_dólares_tm'!L36*[1]precios_inter_pesos_kg!$D36)/1000</f>
        <v>59.882328</v>
      </c>
      <c r="M36" s="26" t="n">
        <f aca="false">('[1]precios _inter_dólares_tm'!M36*[1]precios_inter_pesos_kg!$D36)/1000</f>
        <v>55.95066</v>
      </c>
      <c r="N36" s="30" t="n">
        <f aca="false">('[1]precios _inter_dólares_tm'!N36*[1]precios_inter_pesos_kg!$D36)/1000</f>
        <v>57.46284</v>
      </c>
      <c r="O36" s="30" t="n">
        <f aca="false">('[1]precios _inter_dólares_tm'!O36*[1]precios_inter_pesos_kg!$D36)/1000</f>
        <v>60.4872</v>
      </c>
      <c r="P36" s="26" t="n">
        <f aca="false">('[1]precios _inter_dólares_tm'!P36*[1]precios_inter_pesos_kg!$D36)/1000</f>
        <v>58.97502</v>
      </c>
      <c r="Q36" s="30" t="n">
        <f aca="false">('[1]precios _inter_dólares_tm'!Q36*[1]precios_inter_pesos_kg!$D36)/1000</f>
        <v>55.648224</v>
      </c>
      <c r="R36" s="30" t="n">
        <f aca="false">('[1]precios _inter_dólares_tm'!R36*[1]precios_inter_pesos_kg!$D36)/1000</f>
        <v>61.696944</v>
      </c>
      <c r="S36" s="26" t="n">
        <f aca="false">('[1]precios _inter_dólares_tm'!S36*[1]precios_inter_pesos_kg!$D36)/1000</f>
        <v>58.672584</v>
      </c>
      <c r="T36" s="30" t="n">
        <f aca="false">('[1]precios _inter_dólares_tm'!T36*[1]precios_inter_pesos_kg!$D36)/1000</f>
        <v>68.350536</v>
      </c>
      <c r="U36" s="30" t="n">
        <f aca="false">('[1]precios _inter_dólares_tm'!U36*[1]precios_inter_pesos_kg!$D36)/1000</f>
        <v>71.07246</v>
      </c>
      <c r="V36" s="26" t="n">
        <f aca="false">('[1]precios _inter_dólares_tm'!V36*[1]precios_inter_pesos_kg!$D36)/1000</f>
        <v>69.711498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2.75" hidden="false" customHeight="false" outlineLevel="0" collapsed="false">
      <c r="A37" s="27" t="s">
        <v>77</v>
      </c>
      <c r="B37" s="28" t="n">
        <v>40609</v>
      </c>
      <c r="C37" s="28" t="n">
        <v>40620</v>
      </c>
      <c r="D37" s="29" t="n">
        <v>12.00956</v>
      </c>
      <c r="E37" s="30" t="n">
        <f aca="false">('[1]precios _inter_dólares_tm'!E37*[1]precios_inter_pesos_kg!$D37)/1000</f>
        <v>43.234416</v>
      </c>
      <c r="F37" s="30" t="n">
        <f aca="false">('[1]precios _inter_dólares_tm'!F37*[1]precios_inter_pesos_kg!$D37)/1000</f>
        <v>50.440152</v>
      </c>
      <c r="G37" s="26" t="n">
        <f aca="false">('[1]precios _inter_dólares_tm'!G37*[1]precios_inter_pesos_kg!$D37)/1000</f>
        <v>46.837284</v>
      </c>
      <c r="H37" s="30" t="n">
        <f aca="false">('[1]precios _inter_dólares_tm'!H37*[1]precios_inter_pesos_kg!$D37)/1000</f>
        <v>43.234416</v>
      </c>
      <c r="I37" s="30" t="n">
        <f aca="false">('[1]precios _inter_dólares_tm'!I37*[1]precios_inter_pesos_kg!$D37)/1000</f>
        <v>49.539435</v>
      </c>
      <c r="J37" s="26" t="n">
        <f aca="false">('[1]precios _inter_dólares_tm'!J37*[1]precios_inter_pesos_kg!$D37)/1000</f>
        <v>46.3869255</v>
      </c>
      <c r="K37" s="30" t="n">
        <f aca="false">('[1]precios _inter_dólares_tm'!K37*[1]precios_inter_pesos_kg!$D37)/1000</f>
        <v>51.641108</v>
      </c>
      <c r="L37" s="30" t="n">
        <f aca="false">('[1]precios _inter_dólares_tm'!L37*[1]precios_inter_pesos_kg!$D37)/1000</f>
        <v>60.0478</v>
      </c>
      <c r="M37" s="26" t="n">
        <f aca="false">('[1]precios _inter_dólares_tm'!M37*[1]precios_inter_pesos_kg!$D37)/1000</f>
        <v>55.844454</v>
      </c>
      <c r="N37" s="30" t="n">
        <f aca="false">('[1]precios _inter_dólares_tm'!N37*[1]precios_inter_pesos_kg!$D37)/1000</f>
        <v>55.243976</v>
      </c>
      <c r="O37" s="30" t="n">
        <f aca="false">('[1]precios _inter_dólares_tm'!O37*[1]precios_inter_pesos_kg!$D37)/1000</f>
        <v>60.0478</v>
      </c>
      <c r="P37" s="26" t="n">
        <f aca="false">('[1]precios _inter_dólares_tm'!P37*[1]precios_inter_pesos_kg!$D37)/1000</f>
        <v>57.645888</v>
      </c>
      <c r="Q37" s="30" t="n">
        <f aca="false">('[1]precios _inter_dólares_tm'!Q37*[1]precios_inter_pesos_kg!$D37)/1000</f>
        <v>55.243976</v>
      </c>
      <c r="R37" s="30" t="n">
        <f aca="false">('[1]precios _inter_dólares_tm'!R37*[1]precios_inter_pesos_kg!$D37)/1000</f>
        <v>62.449712</v>
      </c>
      <c r="S37" s="26" t="n">
        <f aca="false">('[1]precios _inter_dólares_tm'!S37*[1]precios_inter_pesos_kg!$D37)/1000</f>
        <v>58.846844</v>
      </c>
      <c r="T37" s="30" t="n">
        <f aca="false">('[1]precios _inter_dólares_tm'!T37*[1]precios_inter_pesos_kg!$D37)/1000</f>
        <v>66.05258</v>
      </c>
      <c r="U37" s="30" t="n">
        <f aca="false">('[1]precios _inter_dólares_tm'!U37*[1]precios_inter_pesos_kg!$D37)/1000</f>
        <v>69.655448</v>
      </c>
      <c r="V37" s="26" t="n">
        <f aca="false">('[1]precios _inter_dólares_tm'!V37*[1]precios_inter_pesos_kg!$D37)/1000</f>
        <v>67.854014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2.75" hidden="false" customHeight="false" outlineLevel="0" collapsed="false">
      <c r="A38" s="27" t="s">
        <v>78</v>
      </c>
      <c r="B38" s="28" t="n">
        <v>40623</v>
      </c>
      <c r="C38" s="28" t="n">
        <v>40634</v>
      </c>
      <c r="D38" s="29" t="n">
        <v>11.9923043478261</v>
      </c>
      <c r="E38" s="30" t="n">
        <f aca="false">('[1]precios _inter_dólares_tm'!E38*[1]precios_inter_pesos_kg!$D38)/1000</f>
        <v>40.7738347826087</v>
      </c>
      <c r="F38" s="30" t="n">
        <f aca="false">('[1]precios _inter_dólares_tm'!F38*[1]precios_inter_pesos_kg!$D38)/1000</f>
        <v>45.5707565217391</v>
      </c>
      <c r="G38" s="26" t="n">
        <f aca="false">('[1]precios _inter_dólares_tm'!G38*[1]precios_inter_pesos_kg!$D38)/1000</f>
        <v>43.1722956521739</v>
      </c>
      <c r="H38" s="30" t="n">
        <f aca="false">('[1]precios _inter_dólares_tm'!H38*[1]precios_inter_pesos_kg!$D38)/1000</f>
        <v>40.4740271739131</v>
      </c>
      <c r="I38" s="30" t="n">
        <f aca="false">('[1]precios _inter_dólares_tm'!I38*[1]precios_inter_pesos_kg!$D38)/1000</f>
        <v>47.9692173913044</v>
      </c>
      <c r="J38" s="26" t="n">
        <f aca="false">('[1]precios _inter_dólares_tm'!J38*[1]precios_inter_pesos_kg!$D38)/1000</f>
        <v>44.2216222826087</v>
      </c>
      <c r="K38" s="30" t="n">
        <f aca="false">('[1]precios _inter_dólares_tm'!K38*[1]precios_inter_pesos_kg!$D38)/1000</f>
        <v>51.5669086956522</v>
      </c>
      <c r="L38" s="30" t="n">
        <f aca="false">('[1]precios _inter_dólares_tm'!L38*[1]precios_inter_pesos_kg!$D38)/1000</f>
        <v>56.3638304347826</v>
      </c>
      <c r="M38" s="26" t="n">
        <f aca="false">('[1]precios _inter_dólares_tm'!M38*[1]precios_inter_pesos_kg!$D38)/1000</f>
        <v>53.9653695652174</v>
      </c>
      <c r="N38" s="30" t="n">
        <f aca="false">('[1]precios _inter_dólares_tm'!N38*[1]precios_inter_pesos_kg!$D38)/1000</f>
        <v>54.5649847826087</v>
      </c>
      <c r="O38" s="30" t="n">
        <f aca="false">('[1]precios _inter_dólares_tm'!O38*[1]precios_inter_pesos_kg!$D38)/1000</f>
        <v>59.0620989130435</v>
      </c>
      <c r="P38" s="26" t="n">
        <f aca="false">('[1]precios _inter_dólares_tm'!P38*[1]precios_inter_pesos_kg!$D38)/1000</f>
        <v>56.8135418478261</v>
      </c>
      <c r="Q38" s="30" t="n">
        <f aca="false">('[1]precios _inter_dólares_tm'!Q38*[1]precios_inter_pesos_kg!$D38)/1000</f>
        <v>55.1646</v>
      </c>
      <c r="R38" s="30" t="n">
        <f aca="false">('[1]precios _inter_dólares_tm'!R38*[1]precios_inter_pesos_kg!$D38)/1000</f>
        <v>62.3599826086957</v>
      </c>
      <c r="S38" s="26" t="n">
        <f aca="false">('[1]precios _inter_dólares_tm'!S38*[1]precios_inter_pesos_kg!$D38)/1000</f>
        <v>58.7622913043478</v>
      </c>
      <c r="T38" s="30" t="n">
        <f aca="false">('[1]precios _inter_dólares_tm'!T38*[1]precios_inter_pesos_kg!$D38)/1000</f>
        <v>65.9576739130435</v>
      </c>
      <c r="U38" s="30" t="n">
        <f aca="false">('[1]precios _inter_dólares_tm'!U38*[1]precios_inter_pesos_kg!$D38)/1000</f>
        <v>69.5553652173913</v>
      </c>
      <c r="V38" s="26" t="n">
        <f aca="false">('[1]precios _inter_dólares_tm'!V38*[1]precios_inter_pesos_kg!$D38)/1000</f>
        <v>67.7565195652174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2.75" hidden="false" customHeight="false" outlineLevel="0" collapsed="false">
      <c r="A39" s="27" t="s">
        <v>79</v>
      </c>
      <c r="B39" s="28" t="n">
        <v>40637</v>
      </c>
      <c r="C39" s="28" t="n">
        <v>40648</v>
      </c>
      <c r="D39" s="29" t="n">
        <v>11.78432</v>
      </c>
      <c r="E39" s="30" t="n">
        <f aca="false">('[1]precios _inter_dólares_tm'!E39*[1]precios_inter_pesos_kg!$D39)/1000</f>
        <v>40.066688</v>
      </c>
      <c r="F39" s="30" t="n">
        <f aca="false">('[1]precios _inter_dólares_tm'!F39*[1]precios_inter_pesos_kg!$D39)/1000</f>
        <v>46.842672</v>
      </c>
      <c r="G39" s="26" t="n">
        <f aca="false">('[1]precios _inter_dólares_tm'!G39*[1]precios_inter_pesos_kg!$D39)/1000</f>
        <v>43.45468</v>
      </c>
      <c r="H39" s="30" t="n">
        <f aca="false">('[1]precios _inter_dólares_tm'!H39*[1]precios_inter_pesos_kg!$D39)/1000</f>
        <v>39.182864</v>
      </c>
      <c r="I39" s="30" t="n">
        <f aca="false">('[1]precios _inter_dólares_tm'!I39*[1]precios_inter_pesos_kg!$D39)/1000</f>
        <v>43.601984</v>
      </c>
      <c r="J39" s="26" t="n">
        <f aca="false">('[1]precios _inter_dólares_tm'!J39*[1]precios_inter_pesos_kg!$D39)/1000</f>
        <v>41.392424</v>
      </c>
      <c r="K39" s="30" t="n">
        <f aca="false">('[1]precios _inter_dólares_tm'!K39*[1]precios_inter_pesos_kg!$D39)/1000</f>
        <v>45.958848</v>
      </c>
      <c r="L39" s="30" t="n">
        <f aca="false">('[1]precios _inter_dólares_tm'!L39*[1]precios_inter_pesos_kg!$D39)/1000</f>
        <v>50.672576</v>
      </c>
      <c r="M39" s="26" t="n">
        <f aca="false">('[1]precios _inter_dólares_tm'!M39*[1]precios_inter_pesos_kg!$D39)/1000</f>
        <v>48.315712</v>
      </c>
      <c r="N39" s="30" t="n">
        <f aca="false">('[1]precios _inter_dólares_tm'!N39*[1]precios_inter_pesos_kg!$D39)/1000</f>
        <v>51.261792</v>
      </c>
      <c r="O39" s="30" t="n">
        <f aca="false">('[1]precios _inter_dólares_tm'!O39*[1]precios_inter_pesos_kg!$D39)/1000</f>
        <v>54.6792448</v>
      </c>
      <c r="P39" s="26" t="n">
        <f aca="false">('[1]precios _inter_dólares_tm'!P39*[1]precios_inter_pesos_kg!$D39)/1000</f>
        <v>52.9705184</v>
      </c>
      <c r="Q39" s="30" t="n">
        <f aca="false">('[1]precios _inter_dólares_tm'!Q39*[1]precios_inter_pesos_kg!$D39)/1000</f>
        <v>54.207872</v>
      </c>
      <c r="R39" s="30" t="n">
        <f aca="false">('[1]precios _inter_dólares_tm'!R39*[1]precios_inter_pesos_kg!$D39)/1000</f>
        <v>58.9216</v>
      </c>
      <c r="S39" s="26" t="n">
        <f aca="false">('[1]precios _inter_dólares_tm'!S39*[1]precios_inter_pesos_kg!$D39)/1000</f>
        <v>56.564736</v>
      </c>
      <c r="T39" s="30" t="n">
        <f aca="false">('[1]precios _inter_dólares_tm'!T39*[1]precios_inter_pesos_kg!$D39)/1000</f>
        <v>64.81376</v>
      </c>
      <c r="U39" s="30" t="n">
        <f aca="false">('[1]precios _inter_dólares_tm'!U39*[1]precios_inter_pesos_kg!$D39)/1000</f>
        <v>68.349056</v>
      </c>
      <c r="V39" s="26" t="n">
        <f aca="false">('[1]precios _inter_dólares_tm'!V39*[1]precios_inter_pesos_kg!$D39)/1000</f>
        <v>66.581408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2.75" hidden="false" customHeight="false" outlineLevel="0" collapsed="false">
      <c r="A40" s="27" t="s">
        <v>80</v>
      </c>
      <c r="B40" s="28" t="n">
        <v>40651</v>
      </c>
      <c r="C40" s="28" t="n">
        <v>40662</v>
      </c>
      <c r="D40" s="29" t="n">
        <v>11.62065</v>
      </c>
      <c r="E40" s="30" t="n">
        <f aca="false">('[1]precios _inter_dólares_tm'!E40*[1]precios_inter_pesos_kg!$D40)/1000</f>
        <v>42.996405</v>
      </c>
      <c r="F40" s="30" t="n">
        <f aca="false">('[1]precios _inter_dólares_tm'!F40*[1]precios_inter_pesos_kg!$D40)/1000</f>
        <v>46.4826</v>
      </c>
      <c r="G40" s="26" t="n">
        <f aca="false">('[1]precios _inter_dólares_tm'!G40*[1]precios_inter_pesos_kg!$D40)/1000</f>
        <v>44.7395025</v>
      </c>
      <c r="H40" s="30" t="n">
        <f aca="false">('[1]precios _inter_dólares_tm'!H40*[1]precios_inter_pesos_kg!$D40)/1000</f>
        <v>38.05762875</v>
      </c>
      <c r="I40" s="30" t="n">
        <f aca="false">('[1]precios _inter_dólares_tm'!I40*[1]precios_inter_pesos_kg!$D40)/1000</f>
        <v>42.12485625</v>
      </c>
      <c r="J40" s="26" t="n">
        <f aca="false">('[1]precios _inter_dólares_tm'!J40*[1]precios_inter_pesos_kg!$D40)/1000</f>
        <v>40.0912425</v>
      </c>
      <c r="K40" s="30" t="n">
        <f aca="false">('[1]precios _inter_dólares_tm'!K40*[1]precios_inter_pesos_kg!$D40)/1000</f>
        <v>45.9015675</v>
      </c>
      <c r="L40" s="30" t="n">
        <f aca="false">('[1]precios _inter_dólares_tm'!L40*[1]precios_inter_pesos_kg!$D40)/1000</f>
        <v>49.968795</v>
      </c>
      <c r="M40" s="26" t="n">
        <f aca="false">('[1]precios _inter_dólares_tm'!M40*[1]precios_inter_pesos_kg!$D40)/1000</f>
        <v>47.93518125</v>
      </c>
      <c r="N40" s="30" t="n">
        <f aca="false">('[1]precios _inter_dólares_tm'!N40*[1]precios_inter_pesos_kg!$D40)/1000</f>
        <v>50.5498275</v>
      </c>
      <c r="O40" s="30" t="n">
        <f aca="false">('[1]precios _inter_dólares_tm'!O40*[1]precios_inter_pesos_kg!$D40)/1000</f>
        <v>52.292925</v>
      </c>
      <c r="P40" s="26" t="n">
        <f aca="false">('[1]precios _inter_dólares_tm'!P40*[1]precios_inter_pesos_kg!$D40)/1000</f>
        <v>51.42137625</v>
      </c>
      <c r="Q40" s="30" t="n">
        <f aca="false">('[1]precios _inter_dólares_tm'!Q40*[1]precios_inter_pesos_kg!$D40)/1000</f>
        <v>52.292925</v>
      </c>
      <c r="R40" s="30" t="n">
        <f aca="false">('[1]precios _inter_dólares_tm'!R40*[1]precios_inter_pesos_kg!$D40)/1000</f>
        <v>56.941185</v>
      </c>
      <c r="S40" s="26" t="n">
        <f aca="false">('[1]precios _inter_dólares_tm'!S40*[1]precios_inter_pesos_kg!$D40)/1000</f>
        <v>54.617055</v>
      </c>
      <c r="T40" s="30" t="n">
        <f aca="false">('[1]precios _inter_dólares_tm'!T40*[1]precios_inter_pesos_kg!$D40)/1000</f>
        <v>63.913575</v>
      </c>
      <c r="U40" s="30" t="n">
        <f aca="false">('[1]precios _inter_dólares_tm'!U40*[1]precios_inter_pesos_kg!$D40)/1000</f>
        <v>69.1428675</v>
      </c>
      <c r="V40" s="26" t="n">
        <f aca="false">('[1]precios _inter_dólares_tm'!V40*[1]precios_inter_pesos_kg!$D40)/1000</f>
        <v>66.52822125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2.75" hidden="false" customHeight="false" outlineLevel="0" collapsed="false">
      <c r="A41" s="27" t="s">
        <v>81</v>
      </c>
      <c r="B41" s="28" t="n">
        <v>40665</v>
      </c>
      <c r="C41" s="28" t="n">
        <v>40676</v>
      </c>
      <c r="D41" s="29" t="n">
        <v>11.62295</v>
      </c>
      <c r="E41" s="30" t="n">
        <f aca="false">('[1]precios _inter_dólares_tm'!E41*[1]precios_inter_pesos_kg!$D41)/1000</f>
        <v>41.84262</v>
      </c>
      <c r="F41" s="30" t="n">
        <f aca="false">('[1]precios _inter_dólares_tm'!F41*[1]precios_inter_pesos_kg!$D41)/1000</f>
        <v>45.329505</v>
      </c>
      <c r="G41" s="26" t="n">
        <f aca="false">('[1]precios _inter_dólares_tm'!G41*[1]precios_inter_pesos_kg!$D41)/1000</f>
        <v>43.5860625</v>
      </c>
      <c r="H41" s="30" t="n">
        <f aca="false">('[1]precios _inter_dólares_tm'!H41*[1]precios_inter_pesos_kg!$D41)/1000</f>
        <v>37.7745875</v>
      </c>
      <c r="I41" s="30" t="n">
        <f aca="false">('[1]precios _inter_dólares_tm'!I41*[1]precios_inter_pesos_kg!$D41)/1000</f>
        <v>41.84262</v>
      </c>
      <c r="J41" s="26" t="n">
        <f aca="false">('[1]precios _inter_dólares_tm'!J41*[1]precios_inter_pesos_kg!$D41)/1000</f>
        <v>39.80860375</v>
      </c>
      <c r="K41" s="30" t="n">
        <f aca="false">('[1]precios _inter_dólares_tm'!K41*[1]precios_inter_pesos_kg!$D41)/1000</f>
        <v>45.329505</v>
      </c>
      <c r="L41" s="30" t="n">
        <f aca="false">('[1]precios _inter_dólares_tm'!L41*[1]precios_inter_pesos_kg!$D41)/1000</f>
        <v>48.81639</v>
      </c>
      <c r="M41" s="26" t="n">
        <f aca="false">('[1]precios _inter_dólares_tm'!M41*[1]precios_inter_pesos_kg!$D41)/1000</f>
        <v>47.0729475</v>
      </c>
      <c r="N41" s="30" t="n">
        <f aca="false">('[1]precios _inter_dólares_tm'!N41*[1]precios_inter_pesos_kg!$D41)/1000</f>
        <v>49.68811125</v>
      </c>
      <c r="O41" s="30" t="n">
        <f aca="false">('[1]precios _inter_dólares_tm'!O41*[1]precios_inter_pesos_kg!$D41)/1000</f>
        <v>52.303275</v>
      </c>
      <c r="P41" s="26" t="n">
        <f aca="false">('[1]precios _inter_dólares_tm'!P41*[1]precios_inter_pesos_kg!$D41)/1000</f>
        <v>50.995693125</v>
      </c>
      <c r="Q41" s="30" t="n">
        <f aca="false">('[1]precios _inter_dólares_tm'!Q41*[1]precios_inter_pesos_kg!$D41)/1000</f>
        <v>52.303275</v>
      </c>
      <c r="R41" s="30" t="n">
        <f aca="false">('[1]precios _inter_dólares_tm'!R41*[1]precios_inter_pesos_kg!$D41)/1000</f>
        <v>56.952455</v>
      </c>
      <c r="S41" s="26" t="n">
        <f aca="false">('[1]precios _inter_dólares_tm'!S41*[1]precios_inter_pesos_kg!$D41)/1000</f>
        <v>54.627865</v>
      </c>
      <c r="T41" s="30" t="n">
        <f aca="false">('[1]precios _inter_dólares_tm'!T41*[1]precios_inter_pesos_kg!$D41)/1000</f>
        <v>65.08852</v>
      </c>
      <c r="U41" s="30" t="n">
        <f aca="false">('[1]precios _inter_dólares_tm'!U41*[1]precios_inter_pesos_kg!$D41)/1000</f>
        <v>70.3188475</v>
      </c>
      <c r="V41" s="26" t="n">
        <f aca="false">('[1]precios _inter_dólares_tm'!V41*[1]precios_inter_pesos_kg!$D41)/1000</f>
        <v>67.70368375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2.75" hidden="false" customHeight="false" outlineLevel="0" collapsed="false">
      <c r="A42" s="27" t="s">
        <v>82</v>
      </c>
      <c r="B42" s="28" t="n">
        <v>40679</v>
      </c>
      <c r="C42" s="28" t="n">
        <v>40690</v>
      </c>
      <c r="D42" s="29" t="n">
        <v>11.69527</v>
      </c>
      <c r="E42" s="30" t="n">
        <f aca="false">('[1]precios _inter_dólares_tm'!E42*[1]precios_inter_pesos_kg!$D42)/1000</f>
        <v>42.6877355</v>
      </c>
      <c r="F42" s="30" t="n">
        <f aca="false">('[1]precios _inter_dólares_tm'!F42*[1]precios_inter_pesos_kg!$D42)/1000</f>
        <v>47.65822525</v>
      </c>
      <c r="G42" s="26" t="n">
        <f aca="false">('[1]precios _inter_dólares_tm'!G42*[1]precios_inter_pesos_kg!$D42)/1000</f>
        <v>45.172980375</v>
      </c>
      <c r="H42" s="30" t="n">
        <f aca="false">('[1]precios _inter_dólares_tm'!H42*[1]precios_inter_pesos_kg!$D42)/1000</f>
        <v>38.594391</v>
      </c>
      <c r="I42" s="30" t="n">
        <f aca="false">('[1]precios _inter_dólares_tm'!I42*[1]precios_inter_pesos_kg!$D42)/1000</f>
        <v>42.102972</v>
      </c>
      <c r="J42" s="26" t="n">
        <f aca="false">('[1]precios _inter_dólares_tm'!J42*[1]precios_inter_pesos_kg!$D42)/1000</f>
        <v>40.3486815</v>
      </c>
      <c r="K42" s="30" t="n">
        <f aca="false">('[1]precios _inter_dólares_tm'!K42*[1]precios_inter_pesos_kg!$D42)/1000</f>
        <v>45.611553</v>
      </c>
      <c r="L42" s="30" t="n">
        <f aca="false">('[1]precios _inter_dólares_tm'!L42*[1]precios_inter_pesos_kg!$D42)/1000</f>
        <v>50.289661</v>
      </c>
      <c r="M42" s="26" t="n">
        <f aca="false">('[1]precios _inter_dólares_tm'!M42*[1]precios_inter_pesos_kg!$D42)/1000</f>
        <v>47.950607</v>
      </c>
      <c r="N42" s="30" t="n">
        <f aca="false">('[1]precios _inter_dólares_tm'!N42*[1]precios_inter_pesos_kg!$D42)/1000</f>
        <v>48.82775225</v>
      </c>
      <c r="O42" s="30" t="n">
        <f aca="false">('[1]precios _inter_dólares_tm'!O42*[1]precios_inter_pesos_kg!$D42)/1000</f>
        <v>52.628715</v>
      </c>
      <c r="P42" s="26" t="n">
        <f aca="false">('[1]precios _inter_dólares_tm'!P42*[1]precios_inter_pesos_kg!$D42)/1000</f>
        <v>50.728233625</v>
      </c>
      <c r="Q42" s="30" t="n">
        <f aca="false">('[1]precios _inter_dólares_tm'!Q42*[1]precios_inter_pesos_kg!$D42)/1000</f>
        <v>52.628715</v>
      </c>
      <c r="R42" s="30" t="n">
        <f aca="false">('[1]precios _inter_dólares_tm'!R42*[1]precios_inter_pesos_kg!$D42)/1000</f>
        <v>59.645877</v>
      </c>
      <c r="S42" s="26" t="n">
        <f aca="false">('[1]precios _inter_dólares_tm'!S42*[1]precios_inter_pesos_kg!$D42)/1000</f>
        <v>56.137296</v>
      </c>
      <c r="T42" s="30" t="n">
        <f aca="false">('[1]precios _inter_dólares_tm'!T42*[1]precios_inter_pesos_kg!$D42)/1000</f>
        <v>66.37065725</v>
      </c>
      <c r="U42" s="30" t="n">
        <f aca="false">('[1]precios _inter_dólares_tm'!U42*[1]precios_inter_pesos_kg!$D42)/1000</f>
        <v>70.7563835</v>
      </c>
      <c r="V42" s="26" t="n">
        <f aca="false">('[1]precios _inter_dólares_tm'!V42*[1]precios_inter_pesos_kg!$D42)/1000</f>
        <v>68.563520375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2.75" hidden="false" customHeight="false" outlineLevel="0" collapsed="false">
      <c r="A43" s="27" t="s">
        <v>83</v>
      </c>
      <c r="B43" s="28" t="n">
        <v>40693</v>
      </c>
      <c r="C43" s="28" t="n">
        <v>40704</v>
      </c>
      <c r="D43" s="29" t="n">
        <v>11.70439</v>
      </c>
      <c r="E43" s="30" t="n">
        <f aca="false">('[1]precios _inter_dólares_tm'!E43*[1]precios_inter_pesos_kg!$D43)/1000</f>
        <v>42.7210235</v>
      </c>
      <c r="F43" s="30" t="n">
        <f aca="false">('[1]precios _inter_dólares_tm'!F43*[1]precios_inter_pesos_kg!$D43)/1000</f>
        <v>53.2549745</v>
      </c>
      <c r="G43" s="26" t="n">
        <f aca="false">('[1]precios _inter_dólares_tm'!G43*[1]precios_inter_pesos_kg!$D43)/1000</f>
        <v>47.987999</v>
      </c>
      <c r="H43" s="30" t="n">
        <f aca="false">('[1]precios _inter_dólares_tm'!H43*[1]precios_inter_pesos_kg!$D43)/1000</f>
        <v>39.794926</v>
      </c>
      <c r="I43" s="30" t="n">
        <f aca="false">('[1]precios _inter_dólares_tm'!I43*[1]precios_inter_pesos_kg!$D43)/1000</f>
        <v>42.7210235</v>
      </c>
      <c r="J43" s="26" t="n">
        <f aca="false">('[1]precios _inter_dólares_tm'!J43*[1]precios_inter_pesos_kg!$D43)/1000</f>
        <v>41.25797475</v>
      </c>
      <c r="K43" s="30" t="n">
        <f aca="false">('[1]precios _inter_dólares_tm'!K43*[1]precios_inter_pesos_kg!$D43)/1000</f>
        <v>43.8914625</v>
      </c>
      <c r="L43" s="30" t="n">
        <f aca="false">('[1]precios _inter_dólares_tm'!L43*[1]precios_inter_pesos_kg!$D43)/1000</f>
        <v>47.987999</v>
      </c>
      <c r="M43" s="26" t="n">
        <f aca="false">('[1]precios _inter_dólares_tm'!M43*[1]precios_inter_pesos_kg!$D43)/1000</f>
        <v>45.93973075</v>
      </c>
      <c r="N43" s="30" t="n">
        <f aca="false">('[1]precios _inter_dólares_tm'!N43*[1]precios_inter_pesos_kg!$D43)/1000</f>
        <v>49.158438</v>
      </c>
      <c r="O43" s="30" t="n">
        <f aca="false">('[1]precios _inter_dólares_tm'!O43*[1]precios_inter_pesos_kg!$D43)/1000</f>
        <v>53.840194</v>
      </c>
      <c r="P43" s="26" t="n">
        <f aca="false">('[1]precios _inter_dólares_tm'!P43*[1]precios_inter_pesos_kg!$D43)/1000</f>
        <v>51.499316</v>
      </c>
      <c r="Q43" s="30" t="n">
        <f aca="false">('[1]precios _inter_dólares_tm'!Q43*[1]precios_inter_pesos_kg!$D43)/1000</f>
        <v>52.669755</v>
      </c>
      <c r="R43" s="30" t="n">
        <f aca="false">('[1]precios _inter_dólares_tm'!R43*[1]precios_inter_pesos_kg!$D43)/1000</f>
        <v>59.692389</v>
      </c>
      <c r="S43" s="26" t="n">
        <f aca="false">('[1]precios _inter_dólares_tm'!S43*[1]precios_inter_pesos_kg!$D43)/1000</f>
        <v>56.181072</v>
      </c>
      <c r="T43" s="30" t="n">
        <f aca="false">('[1]precios _inter_dólares_tm'!T43*[1]precios_inter_pesos_kg!$D43)/1000</f>
        <v>67.885462</v>
      </c>
      <c r="U43" s="30" t="n">
        <f aca="false">('[1]precios _inter_dólares_tm'!U43*[1]precios_inter_pesos_kg!$D43)/1000</f>
        <v>71.9819985</v>
      </c>
      <c r="V43" s="26" t="n">
        <f aca="false">('[1]precios _inter_dólares_tm'!V43*[1]precios_inter_pesos_kg!$D43)/1000</f>
        <v>69.93373025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2.75" hidden="false" customHeight="false" outlineLevel="0" collapsed="false">
      <c r="A44" s="27" t="s">
        <v>84</v>
      </c>
      <c r="B44" s="28" t="n">
        <v>40707</v>
      </c>
      <c r="C44" s="28" t="n">
        <v>40718</v>
      </c>
      <c r="D44" s="29" t="n">
        <v>11.8060181818182</v>
      </c>
      <c r="E44" s="30" t="n">
        <f aca="false">('[1]precios _inter_dólares_tm'!E44*[1]precios_inter_pesos_kg!$D44)/1000</f>
        <v>43.6822672727273</v>
      </c>
      <c r="F44" s="30" t="n">
        <f aca="false">('[1]precios _inter_dólares_tm'!F44*[1]precios_inter_pesos_kg!$D44)/1000</f>
        <v>48.4046745454546</v>
      </c>
      <c r="G44" s="26" t="n">
        <f aca="false">('[1]precios _inter_dólares_tm'!G44*[1]precios_inter_pesos_kg!$D44)/1000</f>
        <v>46.0434709090909</v>
      </c>
      <c r="H44" s="30" t="n">
        <f aca="false">('[1]precios _inter_dólares_tm'!H44*[1]precios_inter_pesos_kg!$D44)/1000</f>
        <v>39.8453113636364</v>
      </c>
      <c r="I44" s="30" t="n">
        <f aca="false">('[1]precios _inter_dólares_tm'!I44*[1]precios_inter_pesos_kg!$D44)/1000</f>
        <v>41.9113645454545</v>
      </c>
      <c r="J44" s="26" t="n">
        <f aca="false">('[1]precios _inter_dólares_tm'!J44*[1]precios_inter_pesos_kg!$D44)/1000</f>
        <v>40.8783379545455</v>
      </c>
      <c r="K44" s="30" t="n">
        <f aca="false">('[1]precios _inter_dólares_tm'!K44*[1]precios_inter_pesos_kg!$D44)/1000</f>
        <v>44.8628690909091</v>
      </c>
      <c r="L44" s="30" t="n">
        <f aca="false">('[1]precios _inter_dólares_tm'!L44*[1]precios_inter_pesos_kg!$D44)/1000</f>
        <v>48.4046745454546</v>
      </c>
      <c r="M44" s="26" t="n">
        <f aca="false">('[1]precios _inter_dólares_tm'!M44*[1]precios_inter_pesos_kg!$D44)/1000</f>
        <v>46.6337718181818</v>
      </c>
      <c r="N44" s="30" t="n">
        <f aca="false">('[1]precios _inter_dólares_tm'!N44*[1]precios_inter_pesos_kg!$D44)/1000</f>
        <v>50.7658781818182</v>
      </c>
      <c r="O44" s="30" t="n">
        <f aca="false">('[1]precios _inter_dólares_tm'!O44*[1]precios_inter_pesos_kg!$D44)/1000</f>
        <v>53.4222322727273</v>
      </c>
      <c r="P44" s="26" t="n">
        <f aca="false">('[1]precios _inter_dólares_tm'!P44*[1]precios_inter_pesos_kg!$D44)/1000</f>
        <v>52.0940552272727</v>
      </c>
      <c r="Q44" s="30" t="n">
        <f aca="false">('[1]precios _inter_dólares_tm'!Q44*[1]precios_inter_pesos_kg!$D44)/1000</f>
        <v>51.94648</v>
      </c>
      <c r="R44" s="30" t="n">
        <f aca="false">('[1]precios _inter_dólares_tm'!R44*[1]precios_inter_pesos_kg!$D44)/1000</f>
        <v>59.6203918181818</v>
      </c>
      <c r="S44" s="26" t="n">
        <f aca="false">('[1]precios _inter_dólares_tm'!S44*[1]precios_inter_pesos_kg!$D44)/1000</f>
        <v>55.7834359090909</v>
      </c>
      <c r="T44" s="30" t="n">
        <f aca="false">('[1]precios _inter_dólares_tm'!T44*[1]precios_inter_pesos_kg!$D44)/1000</f>
        <v>69.3603568181818</v>
      </c>
      <c r="U44" s="30" t="n">
        <f aca="false">('[1]precios _inter_dólares_tm'!U44*[1]precios_inter_pesos_kg!$D44)/1000</f>
        <v>72.0167109090909</v>
      </c>
      <c r="V44" s="26" t="n">
        <f aca="false">('[1]precios _inter_dólares_tm'!V44*[1]precios_inter_pesos_kg!$D44)/1000</f>
        <v>70.6885338636364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2.75" hidden="false" customHeight="false" outlineLevel="0" collapsed="false">
      <c r="A45" s="27" t="s">
        <v>85</v>
      </c>
      <c r="B45" s="28" t="n">
        <v>40721</v>
      </c>
      <c r="C45" s="28" t="n">
        <v>40732</v>
      </c>
      <c r="D45" s="29" t="n">
        <v>11.69411</v>
      </c>
      <c r="E45" s="30" t="n">
        <f aca="false">('[1]precios _inter_dólares_tm'!E45*[1]precios_inter_pesos_kg!$D45)/1000</f>
        <v>43.268207</v>
      </c>
      <c r="F45" s="30" t="n">
        <f aca="false">('[1]precios _inter_dólares_tm'!F45*[1]precios_inter_pesos_kg!$D45)/1000</f>
        <v>47.945851</v>
      </c>
      <c r="G45" s="26" t="n">
        <f aca="false">('[1]precios _inter_dólares_tm'!G45*[1]precios_inter_pesos_kg!$D45)/1000</f>
        <v>45.607029</v>
      </c>
      <c r="H45" s="30" t="n">
        <f aca="false">('[1]precios _inter_dólares_tm'!H45*[1]precios_inter_pesos_kg!$D45)/1000</f>
        <v>39.1752685</v>
      </c>
      <c r="I45" s="30" t="n">
        <f aca="false">('[1]precios _inter_dólares_tm'!I45*[1]precios_inter_pesos_kg!$D45)/1000</f>
        <v>40.929385</v>
      </c>
      <c r="J45" s="26" t="n">
        <f aca="false">('[1]precios _inter_dólares_tm'!J45*[1]precios_inter_pesos_kg!$D45)/1000</f>
        <v>40.05232675</v>
      </c>
      <c r="K45" s="30" t="n">
        <f aca="false">('[1]precios _inter_dólares_tm'!K45*[1]precios_inter_pesos_kg!$D45)/1000</f>
        <v>42.39114875</v>
      </c>
      <c r="L45" s="30" t="n">
        <f aca="false">('[1]precios _inter_dólares_tm'!L45*[1]precios_inter_pesos_kg!$D45)/1000</f>
        <v>47.945851</v>
      </c>
      <c r="M45" s="26" t="n">
        <f aca="false">('[1]precios _inter_dólares_tm'!M45*[1]precios_inter_pesos_kg!$D45)/1000</f>
        <v>45.168499875</v>
      </c>
      <c r="N45" s="30" t="n">
        <f aca="false">('[1]precios _inter_dólares_tm'!N45*[1]precios_inter_pesos_kg!$D45)/1000</f>
        <v>50.284673</v>
      </c>
      <c r="O45" s="30" t="n">
        <f aca="false">('[1]precios _inter_dólares_tm'!O45*[1]precios_inter_pesos_kg!$D45)/1000</f>
        <v>52.91584775</v>
      </c>
      <c r="P45" s="26" t="n">
        <f aca="false">('[1]precios _inter_dólares_tm'!P45*[1]precios_inter_pesos_kg!$D45)/1000</f>
        <v>51.600260375</v>
      </c>
      <c r="Q45" s="30" t="n">
        <f aca="false">('[1]precios _inter_dólares_tm'!Q45*[1]precios_inter_pesos_kg!$D45)/1000</f>
        <v>50.284673</v>
      </c>
      <c r="R45" s="30" t="n">
        <f aca="false">('[1]precios _inter_dólares_tm'!R45*[1]precios_inter_pesos_kg!$D45)/1000</f>
        <v>59.0552555</v>
      </c>
      <c r="S45" s="26" t="n">
        <f aca="false">('[1]precios _inter_dólares_tm'!S45*[1]precios_inter_pesos_kg!$D45)/1000</f>
        <v>54.66996425</v>
      </c>
      <c r="T45" s="30" t="n">
        <f aca="false">('[1]precios _inter_dólares_tm'!T45*[1]precios_inter_pesos_kg!$D45)/1000</f>
        <v>68.995249</v>
      </c>
      <c r="U45" s="30" t="n">
        <f aca="false">('[1]precios _inter_dólares_tm'!U45*[1]precios_inter_pesos_kg!$D45)/1000</f>
        <v>71.9187765</v>
      </c>
      <c r="V45" s="26" t="n">
        <f aca="false">('[1]precios _inter_dólares_tm'!V45*[1]precios_inter_pesos_kg!$D45)/1000</f>
        <v>70.45701275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2.75" hidden="false" customHeight="false" outlineLevel="0" collapsed="false">
      <c r="A46" s="27" t="s">
        <v>86</v>
      </c>
      <c r="B46" s="28" t="n">
        <v>40735</v>
      </c>
      <c r="C46" s="28" t="n">
        <v>40746</v>
      </c>
      <c r="D46" s="29" t="n">
        <v>11.70545</v>
      </c>
      <c r="E46" s="30" t="n">
        <f aca="false">('[1]precios _inter_dólares_tm'!E46*[1]precios_inter_pesos_kg!$D46)/1000</f>
        <v>42.2800854</v>
      </c>
      <c r="F46" s="30" t="n">
        <f aca="false">('[1]precios _inter_dólares_tm'!F46*[1]precios_inter_pesos_kg!$D46)/1000</f>
        <v>46.8218</v>
      </c>
      <c r="G46" s="26" t="n">
        <f aca="false">('[1]precios _inter_dólares_tm'!G46*[1]precios_inter_pesos_kg!$D46)/1000</f>
        <v>44.5509427</v>
      </c>
      <c r="H46" s="30" t="n">
        <f aca="false">('[1]precios _inter_dólares_tm'!H46*[1]precios_inter_pesos_kg!$D46)/1000</f>
        <v>37.45744</v>
      </c>
      <c r="I46" s="30" t="n">
        <f aca="false">('[1]precios _inter_dólares_tm'!I46*[1]precios_inter_pesos_kg!$D46)/1000</f>
        <v>39.79853</v>
      </c>
      <c r="J46" s="26" t="n">
        <f aca="false">('[1]precios _inter_dólares_tm'!J46*[1]precios_inter_pesos_kg!$D46)/1000</f>
        <v>38.627985</v>
      </c>
      <c r="K46" s="30" t="n">
        <f aca="false">('[1]precios _inter_dólares_tm'!K46*[1]precios_inter_pesos_kg!$D46)/1000</f>
        <v>40.6647333</v>
      </c>
      <c r="L46" s="30" t="n">
        <f aca="false">('[1]precios _inter_dólares_tm'!L46*[1]precios_inter_pesos_kg!$D46)/1000</f>
        <v>47.992345</v>
      </c>
      <c r="M46" s="26" t="n">
        <f aca="false">('[1]precios _inter_dólares_tm'!M46*[1]precios_inter_pesos_kg!$D46)/1000</f>
        <v>44.32853915</v>
      </c>
      <c r="N46" s="30" t="n">
        <f aca="false">('[1]precios _inter_dólares_tm'!N46*[1]precios_inter_pesos_kg!$D46)/1000</f>
        <v>49.16289</v>
      </c>
      <c r="O46" s="30" t="n">
        <f aca="false">('[1]precios _inter_dólares_tm'!O46*[1]precios_inter_pesos_kg!$D46)/1000</f>
        <v>51.50398</v>
      </c>
      <c r="P46" s="26" t="n">
        <f aca="false">('[1]precios _inter_dólares_tm'!P46*[1]precios_inter_pesos_kg!$D46)/1000</f>
        <v>50.333435</v>
      </c>
      <c r="Q46" s="30" t="n">
        <f aca="false">('[1]precios _inter_dólares_tm'!Q46*[1]precios_inter_pesos_kg!$D46)/1000</f>
        <v>50.333435</v>
      </c>
      <c r="R46" s="30" t="n">
        <f aca="false">('[1]precios _inter_dólares_tm'!R46*[1]precios_inter_pesos_kg!$D46)/1000</f>
        <v>59.1125225</v>
      </c>
      <c r="S46" s="26" t="n">
        <f aca="false">('[1]precios _inter_dólares_tm'!S46*[1]precios_inter_pesos_kg!$D46)/1000</f>
        <v>54.72297875</v>
      </c>
      <c r="T46" s="30" t="n">
        <f aca="false">('[1]precios _inter_dólares_tm'!T46*[1]precios_inter_pesos_kg!$D46)/1000</f>
        <v>67.3063375</v>
      </c>
      <c r="U46" s="30" t="n">
        <f aca="false">('[1]precios _inter_dólares_tm'!U46*[1]precios_inter_pesos_kg!$D46)/1000</f>
        <v>71.403245</v>
      </c>
      <c r="V46" s="26" t="n">
        <f aca="false">('[1]precios _inter_dólares_tm'!V46*[1]precios_inter_pesos_kg!$D46)/1000</f>
        <v>69.35479125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2.75" hidden="false" customHeight="false" outlineLevel="0" collapsed="false">
      <c r="A47" s="27" t="s">
        <v>87</v>
      </c>
      <c r="B47" s="28" t="n">
        <v>40749</v>
      </c>
      <c r="C47" s="28" t="n">
        <v>40760</v>
      </c>
      <c r="D47" s="29" t="n">
        <v>11.76547</v>
      </c>
      <c r="E47" s="30" t="n">
        <f aca="false">('[1]precios _inter_dólares_tm'!E47*[1]precios_inter_pesos_kg!$D47)/1000</f>
        <v>41.03795936</v>
      </c>
      <c r="F47" s="30" t="n">
        <f aca="false">('[1]precios _inter_dólares_tm'!F47*[1]precios_inter_pesos_kg!$D47)/1000</f>
        <v>45.885333</v>
      </c>
      <c r="G47" s="26" t="n">
        <f aca="false">('[1]precios _inter_dólares_tm'!G47*[1]precios_inter_pesos_kg!$D47)/1000</f>
        <v>43.46164618</v>
      </c>
      <c r="H47" s="30" t="n">
        <f aca="false">('[1]precios _inter_dólares_tm'!H47*[1]precios_inter_pesos_kg!$D47)/1000</f>
        <v>37.94364075</v>
      </c>
      <c r="I47" s="30" t="n">
        <f aca="false">('[1]precios _inter_dólares_tm'!I47*[1]precios_inter_pesos_kg!$D47)/1000</f>
        <v>40.002598</v>
      </c>
      <c r="J47" s="26" t="n">
        <f aca="false">('[1]precios _inter_dólares_tm'!J47*[1]precios_inter_pesos_kg!$D47)/1000</f>
        <v>38.973119375</v>
      </c>
      <c r="K47" s="30" t="n">
        <f aca="false">('[1]precios _inter_dólares_tm'!K47*[1]precios_inter_pesos_kg!$D47)/1000</f>
        <v>40.90853919</v>
      </c>
      <c r="L47" s="30" t="n">
        <f aca="false">('[1]precios _inter_dólares_tm'!L47*[1]precios_inter_pesos_kg!$D47)/1000</f>
        <v>44.708786</v>
      </c>
      <c r="M47" s="26" t="n">
        <f aca="false">('[1]precios _inter_dólares_tm'!M47*[1]precios_inter_pesos_kg!$D47)/1000</f>
        <v>42.808662595</v>
      </c>
      <c r="N47" s="30" t="n">
        <f aca="false">('[1]precios _inter_dólares_tm'!N47*[1]precios_inter_pesos_kg!$D47)/1000</f>
        <v>48.8267005</v>
      </c>
      <c r="O47" s="30" t="n">
        <f aca="false">('[1]precios _inter_dólares_tm'!O47*[1]precios_inter_pesos_kg!$D47)/1000</f>
        <v>51.47393125</v>
      </c>
      <c r="P47" s="26" t="n">
        <f aca="false">('[1]precios _inter_dólares_tm'!P47*[1]precios_inter_pesos_kg!$D47)/1000</f>
        <v>50.150315875</v>
      </c>
      <c r="Q47" s="30" t="n">
        <f aca="false">('[1]precios _inter_dólares_tm'!Q47*[1]precios_inter_pesos_kg!$D47)/1000</f>
        <v>50.591521</v>
      </c>
      <c r="R47" s="30" t="n">
        <f aca="false">('[1]precios _inter_dólares_tm'!R47*[1]precios_inter_pesos_kg!$D47)/1000</f>
        <v>56.474256</v>
      </c>
      <c r="S47" s="26" t="n">
        <f aca="false">('[1]precios _inter_dólares_tm'!S47*[1]precios_inter_pesos_kg!$D47)/1000</f>
        <v>53.5328885</v>
      </c>
      <c r="T47" s="30" t="n">
        <f aca="false">('[1]precios _inter_dólares_tm'!T47*[1]precios_inter_pesos_kg!$D47)/1000</f>
        <v>67.35731575</v>
      </c>
      <c r="U47" s="30" t="n">
        <f aca="false">('[1]precios _inter_dólares_tm'!U47*[1]precios_inter_pesos_kg!$D47)/1000</f>
        <v>70.0045465</v>
      </c>
      <c r="V47" s="26" t="n">
        <f aca="false">('[1]precios _inter_dólares_tm'!V47*[1]precios_inter_pesos_kg!$D47)/1000</f>
        <v>68.680931125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2.75" hidden="false" customHeight="false" outlineLevel="0" collapsed="false">
      <c r="A48" s="27" t="s">
        <v>88</v>
      </c>
      <c r="B48" s="31" t="n">
        <v>40763</v>
      </c>
      <c r="C48" s="31" t="n">
        <v>40774</v>
      </c>
      <c r="D48" s="29" t="n">
        <v>12.28</v>
      </c>
      <c r="E48" s="30" t="n">
        <f aca="false">('[1]precios _inter_dólares_tm'!E48*[1]precios_inter_pesos_kg!$D48)/1000</f>
        <v>40.524</v>
      </c>
      <c r="F48" s="30" t="n">
        <f aca="false">('[1]precios _inter_dólares_tm'!F48*[1]precios_inter_pesos_kg!$D48)/1000</f>
        <v>46.664</v>
      </c>
      <c r="G48" s="26" t="n">
        <f aca="false">('[1]precios _inter_dólares_tm'!G48*[1]precios_inter_pesos_kg!$D48)/1000</f>
        <v>43.594</v>
      </c>
      <c r="H48" s="30" t="n">
        <f aca="false">('[1]precios _inter_dólares_tm'!H48*[1]precios_inter_pesos_kg!$D48)/1000</f>
        <v>39.296</v>
      </c>
      <c r="I48" s="30" t="n">
        <f aca="false">('[1]precios _inter_dólares_tm'!I48*[1]precios_inter_pesos_kg!$D48)/1000</f>
        <v>41.752</v>
      </c>
      <c r="J48" s="26" t="n">
        <f aca="false">('[1]precios _inter_dólares_tm'!J48*[1]precios_inter_pesos_kg!$D48)/1000</f>
        <v>40.524</v>
      </c>
      <c r="K48" s="30" t="n">
        <f aca="false">('[1]precios _inter_dólares_tm'!K48*[1]precios_inter_pesos_kg!$D48)/1000</f>
        <v>41.24852</v>
      </c>
      <c r="L48" s="30" t="n">
        <f aca="false">('[1]precios _inter_dólares_tm'!L48*[1]precios_inter_pesos_kg!$D48)/1000</f>
        <v>45.436</v>
      </c>
      <c r="M48" s="26" t="n">
        <f aca="false">('[1]precios _inter_dólares_tm'!M48*[1]precios_inter_pesos_kg!$D48)/1000</f>
        <v>43.34226</v>
      </c>
      <c r="N48" s="30" t="n">
        <f aca="false">('[1]precios _inter_dólares_tm'!N48*[1]precios_inter_pesos_kg!$D48)/1000</f>
        <v>50.655</v>
      </c>
      <c r="O48" s="30" t="n">
        <f aca="false">('[1]precios _inter_dólares_tm'!O48*[1]precios_inter_pesos_kg!$D48)/1000</f>
        <v>52.804</v>
      </c>
      <c r="P48" s="26" t="n">
        <f aca="false">('[1]precios _inter_dólares_tm'!P48*[1]precios_inter_pesos_kg!$D48)/1000</f>
        <v>51.7295</v>
      </c>
      <c r="Q48" s="30" t="n">
        <f aca="false">('[1]precios _inter_dólares_tm'!Q48*[1]precios_inter_pesos_kg!$D48)/1000</f>
        <v>50.348</v>
      </c>
      <c r="R48" s="30" t="n">
        <f aca="false">('[1]precios _inter_dólares_tm'!R48*[1]precios_inter_pesos_kg!$D48)/1000</f>
        <v>58.944</v>
      </c>
      <c r="S48" s="26" t="n">
        <f aca="false">('[1]precios _inter_dólares_tm'!S48*[1]precios_inter_pesos_kg!$D48)/1000</f>
        <v>54.646</v>
      </c>
      <c r="T48" s="30" t="n">
        <f aca="false">('[1]precios _inter_dólares_tm'!T48*[1]precios_inter_pesos_kg!$D48)/1000</f>
        <v>69.996</v>
      </c>
      <c r="U48" s="30" t="n">
        <f aca="false">('[1]precios _inter_dólares_tm'!U48*[1]precios_inter_pesos_kg!$D48)/1000</f>
        <v>72.759</v>
      </c>
      <c r="V48" s="26" t="n">
        <f aca="false">('[1]precios _inter_dólares_tm'!V48*[1]precios_inter_pesos_kg!$D48)/1000</f>
        <v>71.3775</v>
      </c>
      <c r="AO48" s="6"/>
      <c r="AP48" s="6"/>
      <c r="AQ48" s="6"/>
      <c r="AR48" s="6"/>
      <c r="AS48" s="6"/>
    </row>
    <row r="49" customFormat="false" ht="12.75" hidden="false" customHeight="false" outlineLevel="0" collapsed="false">
      <c r="A49" s="27" t="s">
        <v>89</v>
      </c>
      <c r="B49" s="31" t="n">
        <v>40777</v>
      </c>
      <c r="C49" s="31" t="n">
        <v>40788</v>
      </c>
      <c r="D49" s="29" t="n">
        <v>12.38286</v>
      </c>
      <c r="E49" s="30" t="n">
        <f aca="false">('[1]precios _inter_dólares_tm'!E49*[1]precios_inter_pesos_kg!$D49)/1000</f>
        <v>42.101724</v>
      </c>
      <c r="F49" s="30" t="n">
        <f aca="false">('[1]precios _inter_dólares_tm'!F49*[1]precios_inter_pesos_kg!$D49)/1000</f>
        <v>47.054868</v>
      </c>
      <c r="G49" s="26" t="n">
        <f aca="false">('[1]precios _inter_dólares_tm'!G49*[1]precios_inter_pesos_kg!$D49)/1000</f>
        <v>44.578296</v>
      </c>
      <c r="H49" s="30" t="n">
        <f aca="false">('[1]precios _inter_dólares_tm'!H49*[1]precios_inter_pesos_kg!$D49)/1000</f>
        <v>39.9347235</v>
      </c>
      <c r="I49" s="30" t="n">
        <f aca="false">('[1]precios _inter_dólares_tm'!I49*[1]precios_inter_pesos_kg!$D49)/1000</f>
        <v>42.101724</v>
      </c>
      <c r="J49" s="26" t="n">
        <f aca="false">('[1]precios _inter_dólares_tm'!J49*[1]precios_inter_pesos_kg!$D49)/1000</f>
        <v>41.01822375</v>
      </c>
      <c r="K49" s="30" t="n">
        <f aca="false">('[1]precios _inter_dólares_tm'!K49*[1]precios_inter_pesos_kg!$D49)/1000</f>
        <v>43.34001</v>
      </c>
      <c r="L49" s="30" t="n">
        <f aca="false">('[1]precios _inter_dólares_tm'!L49*[1]precios_inter_pesos_kg!$D49)/1000</f>
        <v>48.293154</v>
      </c>
      <c r="M49" s="26" t="n">
        <f aca="false">('[1]precios _inter_dólares_tm'!M49*[1]precios_inter_pesos_kg!$D49)/1000</f>
        <v>45.816582</v>
      </c>
      <c r="N49" s="30" t="n">
        <f aca="false">('[1]precios _inter_dólares_tm'!N49*[1]precios_inter_pesos_kg!$D49)/1000</f>
        <v>50.150583</v>
      </c>
      <c r="O49" s="30" t="n">
        <f aca="false">('[1]precios _inter_dólares_tm'!O49*[1]precios_inter_pesos_kg!$D49)/1000</f>
        <v>52.627155</v>
      </c>
      <c r="P49" s="26" t="n">
        <f aca="false">('[1]precios _inter_dólares_tm'!P49*[1]precios_inter_pesos_kg!$D49)/1000</f>
        <v>51.388869</v>
      </c>
      <c r="Q49" s="30" t="n">
        <f aca="false">('[1]precios _inter_dólares_tm'!Q49*[1]precios_inter_pesos_kg!$D49)/1000</f>
        <v>49.53144</v>
      </c>
      <c r="R49" s="30" t="n">
        <f aca="false">('[1]precios _inter_dólares_tm'!R49*[1]precios_inter_pesos_kg!$D49)/1000</f>
        <v>59.437728</v>
      </c>
      <c r="S49" s="26" t="n">
        <f aca="false">('[1]precios _inter_dólares_tm'!S49*[1]precios_inter_pesos_kg!$D49)/1000</f>
        <v>54.484584</v>
      </c>
      <c r="T49" s="30" t="n">
        <f aca="false">('[1]precios _inter_dólares_tm'!T49*[1]precios_inter_pesos_kg!$D49)/1000</f>
        <v>71.5110165</v>
      </c>
      <c r="U49" s="30" t="n">
        <f aca="false">('[1]precios _inter_dólares_tm'!U49*[1]precios_inter_pesos_kg!$D49)/1000</f>
        <v>73.3684455</v>
      </c>
      <c r="V49" s="26" t="n">
        <f aca="false">('[1]precios _inter_dólares_tm'!V49*[1]precios_inter_pesos_kg!$D49)/1000</f>
        <v>72.439731</v>
      </c>
      <c r="AO49" s="6"/>
      <c r="AP49" s="6"/>
      <c r="AQ49" s="6"/>
      <c r="AR49" s="6"/>
      <c r="AS49" s="6"/>
    </row>
    <row r="50" customFormat="false" ht="12.75" hidden="false" customHeight="false" outlineLevel="0" collapsed="false">
      <c r="A50" s="27" t="s">
        <v>90</v>
      </c>
      <c r="B50" s="31" t="n">
        <v>40791</v>
      </c>
      <c r="C50" s="31" t="n">
        <v>40802</v>
      </c>
      <c r="D50" s="29" t="n">
        <v>12.5916285714286</v>
      </c>
      <c r="E50" s="30" t="n">
        <f aca="false">('[1]precios _inter_dólares_tm'!E50*[1]precios_inter_pesos_kg!$D50)/1000</f>
        <v>42.1819557142857</v>
      </c>
      <c r="F50" s="30" t="n">
        <f aca="false">('[1]precios _inter_dólares_tm'!F50*[1]precios_inter_pesos_kg!$D50)/1000</f>
        <v>46.5890257142857</v>
      </c>
      <c r="G50" s="26" t="n">
        <f aca="false">('[1]precios _inter_dólares_tm'!G50*[1]precios_inter_pesos_kg!$D50)/1000</f>
        <v>44.3854907142857</v>
      </c>
      <c r="H50" s="30" t="n">
        <f aca="false">('[1]precios _inter_dólares_tm'!H50*[1]precios_inter_pesos_kg!$D50)/1000</f>
        <v>37.7748857142857</v>
      </c>
      <c r="I50" s="30" t="n">
        <f aca="false">('[1]precios _inter_dólares_tm'!I50*[1]precios_inter_pesos_kg!$D50)/1000</f>
        <v>41.5523742857143</v>
      </c>
      <c r="J50" s="26" t="n">
        <f aca="false">('[1]precios _inter_dólares_tm'!J50*[1]precios_inter_pesos_kg!$D50)/1000</f>
        <v>39.66363</v>
      </c>
      <c r="K50" s="30" t="n">
        <f aca="false">('[1]precios _inter_dólares_tm'!K50*[1]precios_inter_pesos_kg!$D50)/1000</f>
        <v>40.6080021428571</v>
      </c>
      <c r="L50" s="30" t="n">
        <f aca="false">('[1]precios _inter_dólares_tm'!L50*[1]precios_inter_pesos_kg!$D50)/1000</f>
        <v>47.2186071428571</v>
      </c>
      <c r="M50" s="26" t="n">
        <f aca="false">('[1]precios _inter_dólares_tm'!M50*[1]precios_inter_pesos_kg!$D50)/1000</f>
        <v>43.9133046428571</v>
      </c>
      <c r="N50" s="30" t="n">
        <f aca="false">('[1]precios _inter_dólares_tm'!N50*[1]precios_inter_pesos_kg!$D50)/1000</f>
        <v>48.1629792857143</v>
      </c>
      <c r="O50" s="30" t="n">
        <f aca="false">('[1]precios _inter_dólares_tm'!O50*[1]precios_inter_pesos_kg!$D50)/1000</f>
        <v>50.3665142857143</v>
      </c>
      <c r="P50" s="26" t="n">
        <f aca="false">('[1]precios _inter_dólares_tm'!P50*[1]precios_inter_pesos_kg!$D50)/1000</f>
        <v>49.2647467857143</v>
      </c>
      <c r="Q50" s="30" t="n">
        <f aca="false">('[1]precios _inter_dólares_tm'!Q50*[1]precios_inter_pesos_kg!$D50)/1000</f>
        <v>50.3665142857143</v>
      </c>
      <c r="R50" s="30" t="n">
        <f aca="false">('[1]precios _inter_dólares_tm'!R50*[1]precios_inter_pesos_kg!$D50)/1000</f>
        <v>57.9214914285714</v>
      </c>
      <c r="S50" s="26" t="n">
        <f aca="false">('[1]precios _inter_dólares_tm'!S50*[1]precios_inter_pesos_kg!$D50)/1000</f>
        <v>54.1440028571429</v>
      </c>
      <c r="T50" s="30" t="n">
        <f aca="false">('[1]precios _inter_dólares_tm'!T50*[1]precios_inter_pesos_kg!$D50)/1000</f>
        <v>68.9391664285714</v>
      </c>
      <c r="U50" s="30" t="n">
        <f aca="false">('[1]precios _inter_dólares_tm'!U50*[1]precios_inter_pesos_kg!$D50)/1000</f>
        <v>73.0314457142857</v>
      </c>
      <c r="V50" s="26" t="n">
        <f aca="false">('[1]precios _inter_dólares_tm'!V50*[1]precios_inter_pesos_kg!$D50)/1000</f>
        <v>70.9853060714286</v>
      </c>
      <c r="AO50" s="6"/>
      <c r="AP50" s="6"/>
      <c r="AQ50" s="6"/>
      <c r="AR50" s="6"/>
      <c r="AS50" s="6"/>
    </row>
    <row r="51" customFormat="false" ht="12.75" hidden="false" customHeight="false" outlineLevel="0" collapsed="false">
      <c r="A51" s="27" t="s">
        <v>91</v>
      </c>
      <c r="B51" s="31" t="n">
        <v>40805</v>
      </c>
      <c r="C51" s="31" t="n">
        <v>40816</v>
      </c>
      <c r="D51" s="29" t="n">
        <v>12.8643133333333</v>
      </c>
      <c r="E51" s="30" t="n">
        <f aca="false">('[1]precios _inter_dólares_tm'!E51*[1]precios_inter_pesos_kg!$D51)/1000</f>
        <v>40.8441948333333</v>
      </c>
      <c r="F51" s="30" t="n">
        <f aca="false">('[1]precios _inter_dólares_tm'!F51*[1]precios_inter_pesos_kg!$D51)/1000</f>
        <v>46.311528</v>
      </c>
      <c r="G51" s="26" t="n">
        <f aca="false">('[1]precios _inter_dólares_tm'!G51*[1]precios_inter_pesos_kg!$D51)/1000</f>
        <v>43.5778614166667</v>
      </c>
      <c r="H51" s="30" t="n">
        <f aca="false">('[1]precios _inter_dólares_tm'!H51*[1]precios_inter_pesos_kg!$D51)/1000</f>
        <v>40.2009791666667</v>
      </c>
      <c r="I51" s="30" t="n">
        <f aca="false">('[1]precios _inter_dólares_tm'!I51*[1]precios_inter_pesos_kg!$D51)/1000</f>
        <v>42.1306261666667</v>
      </c>
      <c r="J51" s="26" t="n">
        <f aca="false">('[1]precios _inter_dólares_tm'!J51*[1]precios_inter_pesos_kg!$D51)/1000</f>
        <v>41.1658026666667</v>
      </c>
      <c r="K51" s="30" t="n">
        <f aca="false">('[1]precios _inter_dólares_tm'!K51*[1]precios_inter_pesos_kg!$D51)/1000</f>
        <v>42.452234</v>
      </c>
      <c r="L51" s="30" t="n">
        <f aca="false">('[1]precios _inter_dólares_tm'!L51*[1]precios_inter_pesos_kg!$D51)/1000</f>
        <v>46.311528</v>
      </c>
      <c r="M51" s="26" t="n">
        <f aca="false">('[1]precios _inter_dólares_tm'!M51*[1]precios_inter_pesos_kg!$D51)/1000</f>
        <v>44.381881</v>
      </c>
      <c r="N51" s="30" t="n">
        <f aca="false">('[1]precios _inter_dólares_tm'!N51*[1]precios_inter_pesos_kg!$D51)/1000</f>
        <v>50.170822</v>
      </c>
      <c r="O51" s="30" t="n">
        <f aca="false">('[1]precios _inter_dólares_tm'!O51*[1]precios_inter_pesos_kg!$D51)/1000</f>
        <v>53.3869003333333</v>
      </c>
      <c r="P51" s="26" t="n">
        <f aca="false">('[1]precios _inter_dólares_tm'!P51*[1]precios_inter_pesos_kg!$D51)/1000</f>
        <v>51.7788611666667</v>
      </c>
      <c r="Q51" s="30" t="n">
        <f aca="false">('[1]precios _inter_dólares_tm'!Q51*[1]precios_inter_pesos_kg!$D51)/1000</f>
        <v>47.5979593333333</v>
      </c>
      <c r="R51" s="30" t="n">
        <f aca="false">('[1]precios _inter_dólares_tm'!R51*[1]precios_inter_pesos_kg!$D51)/1000</f>
        <v>57.88941</v>
      </c>
      <c r="S51" s="26" t="n">
        <f aca="false">('[1]precios _inter_dólares_tm'!S51*[1]precios_inter_pesos_kg!$D51)/1000</f>
        <v>52.7436846666667</v>
      </c>
      <c r="T51" s="30" t="n">
        <f aca="false">('[1]precios _inter_dólares_tm'!T51*[1]precios_inter_pesos_kg!$D51)/1000</f>
        <v>69.1456841666667</v>
      </c>
      <c r="U51" s="30" t="n">
        <f aca="false">('[1]precios _inter_dólares_tm'!U51*[1]precios_inter_pesos_kg!$D51)/1000</f>
        <v>73.9698016666667</v>
      </c>
      <c r="V51" s="26" t="n">
        <f aca="false">('[1]precios _inter_dólares_tm'!V51*[1]precios_inter_pesos_kg!$D51)/1000</f>
        <v>71.5577429166667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2.75" hidden="false" customHeight="false" outlineLevel="0" collapsed="false">
      <c r="A52" s="27" t="s">
        <v>92</v>
      </c>
      <c r="B52" s="31" t="n">
        <v>40819</v>
      </c>
      <c r="C52" s="31" t="n">
        <v>40830</v>
      </c>
      <c r="D52" s="29" t="n">
        <v>13.48428</v>
      </c>
      <c r="E52" s="30" t="n">
        <f aca="false">('[1]precios _inter_dólares_tm'!E52*[1]precios_inter_pesos_kg!$D52)/1000</f>
        <v>42.812589</v>
      </c>
      <c r="F52" s="30" t="n">
        <f aca="false">('[1]precios _inter_dólares_tm'!F52*[1]precios_inter_pesos_kg!$D52)/1000</f>
        <v>47.19498</v>
      </c>
      <c r="G52" s="26" t="n">
        <f aca="false">('[1]precios _inter_dólares_tm'!G52*[1]precios_inter_pesos_kg!$D52)/1000</f>
        <v>45.0037845</v>
      </c>
      <c r="H52" s="30" t="n">
        <f aca="false">('[1]precios _inter_dólares_tm'!H52*[1]precios_inter_pesos_kg!$D52)/1000</f>
        <v>42.138375</v>
      </c>
      <c r="I52" s="30" t="n">
        <f aca="false">('[1]precios _inter_dólares_tm'!I52*[1]precios_inter_pesos_kg!$D52)/1000</f>
        <v>45.172338</v>
      </c>
      <c r="J52" s="26" t="n">
        <f aca="false">('[1]precios _inter_dólares_tm'!J52*[1]precios_inter_pesos_kg!$D52)/1000</f>
        <v>43.6553565</v>
      </c>
      <c r="K52" s="30" t="n">
        <f aca="false">('[1]precios _inter_dólares_tm'!K52*[1]precios_inter_pesos_kg!$D52)/1000</f>
        <v>43.82391</v>
      </c>
      <c r="L52" s="30" t="n">
        <f aca="false">('[1]precios _inter_dólares_tm'!L52*[1]precios_inter_pesos_kg!$D52)/1000</f>
        <v>48.543408</v>
      </c>
      <c r="M52" s="26" t="n">
        <f aca="false">('[1]precios _inter_dólares_tm'!M52*[1]precios_inter_pesos_kg!$D52)/1000</f>
        <v>46.183659</v>
      </c>
      <c r="N52" s="30" t="n">
        <f aca="false">('[1]precios _inter_dólares_tm'!N52*[1]precios_inter_pesos_kg!$D52)/1000</f>
        <v>51.240264</v>
      </c>
      <c r="O52" s="30" t="n">
        <f aca="false">('[1]precios _inter_dólares_tm'!O52*[1]precios_inter_pesos_kg!$D52)/1000</f>
        <v>56.633976</v>
      </c>
      <c r="P52" s="26" t="n">
        <f aca="false">('[1]precios _inter_dólares_tm'!P52*[1]precios_inter_pesos_kg!$D52)/1000</f>
        <v>53.93712</v>
      </c>
      <c r="Q52" s="30" t="n">
        <f aca="false">('[1]precios _inter_dólares_tm'!Q52*[1]precios_inter_pesos_kg!$D52)/1000</f>
        <v>48.543408</v>
      </c>
      <c r="R52" s="30" t="n">
        <f aca="false">('[1]precios _inter_dólares_tm'!R52*[1]precios_inter_pesos_kg!$D52)/1000</f>
        <v>60.67926</v>
      </c>
      <c r="S52" s="26" t="n">
        <f aca="false">('[1]precios _inter_dólares_tm'!S52*[1]precios_inter_pesos_kg!$D52)/1000</f>
        <v>54.611334</v>
      </c>
      <c r="T52" s="30" t="n">
        <f aca="false">('[1]precios _inter_dólares_tm'!T52*[1]precios_inter_pesos_kg!$D52)/1000</f>
        <v>72.140898</v>
      </c>
      <c r="U52" s="30" t="n">
        <f aca="false">('[1]precios _inter_dólares_tm'!U52*[1]precios_inter_pesos_kg!$D52)/1000</f>
        <v>76.186182</v>
      </c>
      <c r="V52" s="26" t="n">
        <f aca="false">('[1]precios _inter_dólares_tm'!V52*[1]precios_inter_pesos_kg!$D52)/1000</f>
        <v>74.16354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2.75" hidden="false" customHeight="false" outlineLevel="0" collapsed="false">
      <c r="A53" s="27" t="s">
        <v>93</v>
      </c>
      <c r="B53" s="31" t="n">
        <v>40833</v>
      </c>
      <c r="C53" s="31" t="n">
        <v>40844</v>
      </c>
      <c r="D53" s="29" t="n">
        <v>13.41121</v>
      </c>
      <c r="E53" s="30" t="n">
        <f aca="false">('[1]precios _inter_dólares_tm'!E53*[1]precios_inter_pesos_kg!$D53)/1000</f>
        <v>42.915872</v>
      </c>
      <c r="F53" s="30" t="n">
        <f aca="false">('[1]precios _inter_dólares_tm'!F53*[1]precios_inter_pesos_kg!$D53)/1000</f>
        <v>46.939235</v>
      </c>
      <c r="G53" s="26" t="n">
        <f aca="false">('[1]precios _inter_dólares_tm'!G53*[1]precios_inter_pesos_kg!$D53)/1000</f>
        <v>44.9275535</v>
      </c>
      <c r="H53" s="30" t="n">
        <f aca="false">('[1]precios _inter_dólares_tm'!H53*[1]precios_inter_pesos_kg!$D53)/1000</f>
        <v>42.915872</v>
      </c>
      <c r="I53" s="30" t="n">
        <f aca="false">('[1]precios _inter_dólares_tm'!I53*[1]precios_inter_pesos_kg!$D53)/1000</f>
        <v>45.598114</v>
      </c>
      <c r="J53" s="26" t="n">
        <f aca="false">('[1]precios _inter_dólares_tm'!J53*[1]precios_inter_pesos_kg!$D53)/1000</f>
        <v>44.256993</v>
      </c>
      <c r="K53" s="30" t="n">
        <f aca="false">('[1]precios _inter_dólares_tm'!K53*[1]precios_inter_pesos_kg!$D53)/1000</f>
        <v>45.598114</v>
      </c>
      <c r="L53" s="30" t="n">
        <f aca="false">('[1]precios _inter_dólares_tm'!L53*[1]precios_inter_pesos_kg!$D53)/1000</f>
        <v>48.280356</v>
      </c>
      <c r="M53" s="26" t="n">
        <f aca="false">('[1]precios _inter_dólares_tm'!M53*[1]precios_inter_pesos_kg!$D53)/1000</f>
        <v>46.939235</v>
      </c>
      <c r="N53" s="30" t="n">
        <f aca="false">('[1]precios _inter_dólares_tm'!N53*[1]precios_inter_pesos_kg!$D53)/1000</f>
        <v>52.303719</v>
      </c>
      <c r="O53" s="30" t="n">
        <f aca="false">('[1]precios _inter_dólares_tm'!O53*[1]precios_inter_pesos_kg!$D53)/1000</f>
        <v>56.9976425</v>
      </c>
      <c r="P53" s="26" t="n">
        <f aca="false">('[1]precios _inter_dólares_tm'!P53*[1]precios_inter_pesos_kg!$D53)/1000</f>
        <v>54.65068075</v>
      </c>
      <c r="Q53" s="30" t="n">
        <f aca="false">('[1]precios _inter_dólares_tm'!Q53*[1]precios_inter_pesos_kg!$D53)/1000</f>
        <v>53.64484</v>
      </c>
      <c r="R53" s="30" t="n">
        <f aca="false">('[1]precios _inter_dólares_tm'!R53*[1]precios_inter_pesos_kg!$D53)/1000</f>
        <v>56.327082</v>
      </c>
      <c r="S53" s="26" t="n">
        <f aca="false">('[1]precios _inter_dólares_tm'!S53*[1]precios_inter_pesos_kg!$D53)/1000</f>
        <v>54.985961</v>
      </c>
      <c r="T53" s="30" t="n">
        <f aca="false">('[1]precios _inter_dólares_tm'!T53*[1]precios_inter_pesos_kg!$D53)/1000</f>
        <v>69.0677315</v>
      </c>
      <c r="U53" s="30" t="n">
        <f aca="false">('[1]precios _inter_dólares_tm'!U53*[1]precios_inter_pesos_kg!$D53)/1000</f>
        <v>75.102776</v>
      </c>
      <c r="V53" s="26" t="n">
        <f aca="false">('[1]precios _inter_dólares_tm'!V53*[1]precios_inter_pesos_kg!$D53)/1000</f>
        <v>72.08525375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2.75" hidden="false" customHeight="false" outlineLevel="0" collapsed="false">
      <c r="A54" s="27" t="s">
        <v>94</v>
      </c>
      <c r="B54" s="31" t="n">
        <v>40847</v>
      </c>
      <c r="C54" s="31" t="n">
        <v>40858</v>
      </c>
      <c r="D54" s="29" t="n">
        <v>13.4478333333333</v>
      </c>
      <c r="E54" s="30" t="n">
        <f aca="false">('[1]precios _inter_dólares_tm'!E54*[1]precios_inter_pesos_kg!$D54)/1000</f>
        <v>43.0330666666667</v>
      </c>
      <c r="F54" s="30" t="n">
        <f aca="false">('[1]precios _inter_dólares_tm'!F54*[1]precios_inter_pesos_kg!$D54)/1000</f>
        <v>47.0674166666667</v>
      </c>
      <c r="G54" s="26" t="n">
        <f aca="false">('[1]precios _inter_dólares_tm'!G54*[1]precios_inter_pesos_kg!$D54)/1000</f>
        <v>45.0502416666667</v>
      </c>
      <c r="H54" s="30" t="n">
        <f aca="false">('[1]precios _inter_dólares_tm'!H54*[1]precios_inter_pesos_kg!$D54)/1000</f>
        <v>42.0244791666667</v>
      </c>
      <c r="I54" s="30" t="n">
        <f aca="false">('[1]precios _inter_dólares_tm'!I54*[1]precios_inter_pesos_kg!$D54)/1000</f>
        <v>45.7226333333333</v>
      </c>
      <c r="J54" s="26" t="n">
        <f aca="false">('[1]precios _inter_dólares_tm'!J54*[1]precios_inter_pesos_kg!$D54)/1000</f>
        <v>43.87355625</v>
      </c>
      <c r="K54" s="30" t="n">
        <f aca="false">('[1]precios _inter_dólares_tm'!K54*[1]precios_inter_pesos_kg!$D54)/1000</f>
        <v>45.7226333333333</v>
      </c>
      <c r="L54" s="30" t="n">
        <f aca="false">('[1]precios _inter_dólares_tm'!L54*[1]precios_inter_pesos_kg!$D54)/1000</f>
        <v>51.1017666666667</v>
      </c>
      <c r="M54" s="26" t="n">
        <f aca="false">('[1]precios _inter_dólares_tm'!M54*[1]precios_inter_pesos_kg!$D54)/1000</f>
        <v>48.4122</v>
      </c>
      <c r="N54" s="30" t="n">
        <f aca="false">('[1]precios _inter_dólares_tm'!N54*[1]precios_inter_pesos_kg!$D54)/1000</f>
        <v>52.7827458333333</v>
      </c>
      <c r="O54" s="30" t="n">
        <f aca="false">('[1]precios _inter_dólares_tm'!O54*[1]precios_inter_pesos_kg!$D54)/1000</f>
        <v>56.4809</v>
      </c>
      <c r="P54" s="26" t="n">
        <f aca="false">('[1]precios _inter_dólares_tm'!P54*[1]precios_inter_pesos_kg!$D54)/1000</f>
        <v>54.6318229166667</v>
      </c>
      <c r="Q54" s="30" t="n">
        <f aca="false">('[1]precios _inter_dólares_tm'!Q54*[1]precios_inter_pesos_kg!$D54)/1000</f>
        <v>48.4122</v>
      </c>
      <c r="R54" s="30" t="n">
        <f aca="false">('[1]precios _inter_dólares_tm'!R54*[1]precios_inter_pesos_kg!$D54)/1000</f>
        <v>55.1361166666667</v>
      </c>
      <c r="S54" s="26" t="n">
        <f aca="false">('[1]precios _inter_dólares_tm'!S54*[1]precios_inter_pesos_kg!$D54)/1000</f>
        <v>51.7741583333333</v>
      </c>
      <c r="T54" s="30" t="n">
        <f aca="false">('[1]precios _inter_dólares_tm'!T54*[1]precios_inter_pesos_kg!$D54)/1000</f>
        <v>64.5496</v>
      </c>
      <c r="U54" s="30" t="n">
        <f aca="false">('[1]precios _inter_dólares_tm'!U54*[1]precios_inter_pesos_kg!$D54)/1000</f>
        <v>73.2906916666667</v>
      </c>
      <c r="V54" s="26" t="n">
        <f aca="false">('[1]precios _inter_dólares_tm'!V54*[1]precios_inter_pesos_kg!$D54)/1000</f>
        <v>68.9201458333333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2.75" hidden="false" customHeight="false" outlineLevel="0" collapsed="false">
      <c r="A55" s="27" t="s">
        <v>95</v>
      </c>
      <c r="B55" s="31" t="n">
        <v>40861</v>
      </c>
      <c r="C55" s="31" t="n">
        <v>40872</v>
      </c>
      <c r="D55" s="29" t="n">
        <v>13.8374777777778</v>
      </c>
      <c r="E55" s="30" t="n">
        <f aca="false">('[1]precios _inter_dólares_tm'!E55*[1]precios_inter_pesos_kg!$D55)/1000</f>
        <v>44.2799288888889</v>
      </c>
      <c r="F55" s="30" t="n">
        <f aca="false">('[1]precios _inter_dólares_tm'!F55*[1]precios_inter_pesos_kg!$D55)/1000</f>
        <v>51.1986677777778</v>
      </c>
      <c r="G55" s="26" t="n">
        <f aca="false">('[1]precios _inter_dólares_tm'!G55*[1]precios_inter_pesos_kg!$D55)/1000</f>
        <v>47.7392983333333</v>
      </c>
      <c r="H55" s="30" t="n">
        <f aca="false">('[1]precios _inter_dólares_tm'!H55*[1]precios_inter_pesos_kg!$D55)/1000</f>
        <v>41.5124333333333</v>
      </c>
      <c r="I55" s="30" t="n">
        <f aca="false">('[1]precios _inter_dólares_tm'!I55*[1]precios_inter_pesos_kg!$D55)/1000</f>
        <v>44.2799288888889</v>
      </c>
      <c r="J55" s="26" t="n">
        <f aca="false">('[1]precios _inter_dólares_tm'!J55*[1]precios_inter_pesos_kg!$D55)/1000</f>
        <v>42.8961811111111</v>
      </c>
      <c r="K55" s="30" t="n">
        <f aca="false">('[1]precios _inter_dólares_tm'!K55*[1]precios_inter_pesos_kg!$D55)/1000</f>
        <v>47.0474244444444</v>
      </c>
      <c r="L55" s="30" t="n">
        <f aca="false">('[1]precios _inter_dólares_tm'!L55*[1]precios_inter_pesos_kg!$D55)/1000</f>
        <v>51.8905416666667</v>
      </c>
      <c r="M55" s="26" t="n">
        <f aca="false">('[1]precios _inter_dólares_tm'!M55*[1]precios_inter_pesos_kg!$D55)/1000</f>
        <v>49.4689830555556</v>
      </c>
      <c r="N55" s="30" t="n">
        <f aca="false">('[1]precios _inter_dólares_tm'!N55*[1]precios_inter_pesos_kg!$D55)/1000</f>
        <v>52.9283525</v>
      </c>
      <c r="O55" s="30" t="n">
        <f aca="false">('[1]precios _inter_dólares_tm'!O55*[1]precios_inter_pesos_kg!$D55)/1000</f>
        <v>55.6958480555556</v>
      </c>
      <c r="P55" s="26" t="n">
        <f aca="false">('[1]precios _inter_dólares_tm'!P55*[1]precios_inter_pesos_kg!$D55)/1000</f>
        <v>54.3121002777778</v>
      </c>
      <c r="Q55" s="30" t="n">
        <f aca="false">('[1]precios _inter_dólares_tm'!Q55*[1]precios_inter_pesos_kg!$D55)/1000</f>
        <v>48.4311722222222</v>
      </c>
      <c r="R55" s="30" t="n">
        <f aca="false">('[1]precios _inter_dólares_tm'!R55*[1]precios_inter_pesos_kg!$D55)/1000</f>
        <v>56.7336588888889</v>
      </c>
      <c r="S55" s="26" t="n">
        <f aca="false">('[1]precios _inter_dólares_tm'!S55*[1]precios_inter_pesos_kg!$D55)/1000</f>
        <v>52.5824155555556</v>
      </c>
      <c r="T55" s="30" t="n">
        <f aca="false">('[1]precios _inter_dólares_tm'!T55*[1]precios_inter_pesos_kg!$D55)/1000</f>
        <v>63.6523977777778</v>
      </c>
      <c r="U55" s="30" t="n">
        <f aca="false">('[1]precios _inter_dólares_tm'!U55*[1]precios_inter_pesos_kg!$D55)/1000</f>
        <v>68.495515</v>
      </c>
      <c r="V55" s="26" t="n">
        <f aca="false">('[1]precios _inter_dólares_tm'!V55*[1]precios_inter_pesos_kg!$D55)/1000</f>
        <v>66.0739563888889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2.75" hidden="false" customHeight="false" outlineLevel="0" collapsed="false">
      <c r="A56" s="27" t="s">
        <v>96</v>
      </c>
      <c r="B56" s="31" t="n">
        <v>40875</v>
      </c>
      <c r="C56" s="31" t="n">
        <v>40886</v>
      </c>
      <c r="D56" s="29" t="n">
        <v>13.65213</v>
      </c>
      <c r="E56" s="30" t="n">
        <f aca="false">('[1]precios _inter_dólares_tm'!E56*[1]precios_inter_pesos_kg!$D56)/1000</f>
        <v>42.321603</v>
      </c>
      <c r="F56" s="30" t="n">
        <f aca="false">('[1]precios _inter_dólares_tm'!F56*[1]precios_inter_pesos_kg!$D56)/1000</f>
        <v>50.512881</v>
      </c>
      <c r="G56" s="26" t="n">
        <f aca="false">('[1]precios _inter_dólares_tm'!G56*[1]precios_inter_pesos_kg!$D56)/1000</f>
        <v>46.417242</v>
      </c>
      <c r="H56" s="30" t="n">
        <f aca="false">('[1]precios _inter_dólares_tm'!H56*[1]precios_inter_pesos_kg!$D56)/1000</f>
        <v>40.95639</v>
      </c>
      <c r="I56" s="30" t="n">
        <f aca="false">('[1]precios _inter_dólares_tm'!I56*[1]precios_inter_pesos_kg!$D56)/1000</f>
        <v>43.34551275</v>
      </c>
      <c r="J56" s="26" t="n">
        <f aca="false">('[1]precios _inter_dólares_tm'!J56*[1]precios_inter_pesos_kg!$D56)/1000</f>
        <v>42.150951375</v>
      </c>
      <c r="K56" s="30" t="n">
        <f aca="false">('[1]precios _inter_dólares_tm'!K56*[1]precios_inter_pesos_kg!$D56)/1000</f>
        <v>47.0998485</v>
      </c>
      <c r="L56" s="30" t="n">
        <f aca="false">('[1]precios _inter_dólares_tm'!L56*[1]precios_inter_pesos_kg!$D56)/1000</f>
        <v>51.878094</v>
      </c>
      <c r="M56" s="26" t="n">
        <f aca="false">('[1]precios _inter_dólares_tm'!M56*[1]precios_inter_pesos_kg!$D56)/1000</f>
        <v>49.48897125</v>
      </c>
      <c r="N56" s="30" t="n">
        <f aca="false">('[1]precios _inter_dólares_tm'!N56*[1]precios_inter_pesos_kg!$D56)/1000</f>
        <v>50.17157775</v>
      </c>
      <c r="O56" s="30" t="n">
        <f aca="false">('[1]precios _inter_dólares_tm'!O56*[1]precios_inter_pesos_kg!$D56)/1000</f>
        <v>53.9259135</v>
      </c>
      <c r="P56" s="26" t="n">
        <f aca="false">('[1]precios _inter_dólares_tm'!P56*[1]precios_inter_pesos_kg!$D56)/1000</f>
        <v>52.048745625</v>
      </c>
      <c r="Q56" s="30" t="n">
        <f aca="false">('[1]precios _inter_dólares_tm'!Q56*[1]precios_inter_pesos_kg!$D56)/1000</f>
        <v>47.782455</v>
      </c>
      <c r="R56" s="30" t="n">
        <f aca="false">('[1]precios _inter_dólares_tm'!R56*[1]precios_inter_pesos_kg!$D56)/1000</f>
        <v>55.973733</v>
      </c>
      <c r="S56" s="26" t="n">
        <f aca="false">('[1]precios _inter_dólares_tm'!S56*[1]precios_inter_pesos_kg!$D56)/1000</f>
        <v>51.878094</v>
      </c>
      <c r="T56" s="30" t="n">
        <f aca="false">('[1]precios _inter_dólares_tm'!T56*[1]precios_inter_pesos_kg!$D56)/1000</f>
        <v>62.1171915</v>
      </c>
      <c r="U56" s="30" t="n">
        <f aca="false">('[1]precios _inter_dólares_tm'!U56*[1]precios_inter_pesos_kg!$D56)/1000</f>
        <v>66.55413375</v>
      </c>
      <c r="V56" s="26" t="n">
        <f aca="false">('[1]precios _inter_dólares_tm'!V56*[1]precios_inter_pesos_kg!$D56)/1000</f>
        <v>64.335662625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2.75" hidden="false" customHeight="false" outlineLevel="0" collapsed="false">
      <c r="A57" s="27" t="s">
        <v>97</v>
      </c>
      <c r="B57" s="31" t="n">
        <v>40889</v>
      </c>
      <c r="C57" s="31" t="n">
        <v>40900</v>
      </c>
      <c r="D57" s="29" t="n">
        <v>13.768880952381</v>
      </c>
      <c r="E57" s="30" t="n">
        <f aca="false">('[1]precios _inter_dólares_tm'!E57*[1]precios_inter_pesos_kg!$D57)/1000</f>
        <v>44.0604190476191</v>
      </c>
      <c r="F57" s="30" t="n">
        <f aca="false">('[1]precios _inter_dólares_tm'!F57*[1]precios_inter_pesos_kg!$D57)/1000</f>
        <v>50.9448595238095</v>
      </c>
      <c r="G57" s="26" t="n">
        <f aca="false">('[1]precios _inter_dólares_tm'!G57*[1]precios_inter_pesos_kg!$D57)/1000</f>
        <v>47.5026392857143</v>
      </c>
      <c r="H57" s="30" t="n">
        <f aca="false">('[1]precios _inter_dólares_tm'!H57*[1]precios_inter_pesos_kg!$D57)/1000</f>
        <v>40.6181988095238</v>
      </c>
      <c r="I57" s="30" t="n">
        <f aca="false">('[1]precios _inter_dólares_tm'!I57*[1]precios_inter_pesos_kg!$D57)/1000</f>
        <v>43.371975</v>
      </c>
      <c r="J57" s="26" t="n">
        <f aca="false">('[1]precios _inter_dólares_tm'!J57*[1]precios_inter_pesos_kg!$D57)/1000</f>
        <v>41.9950869047619</v>
      </c>
      <c r="K57" s="30" t="n">
        <f aca="false">('[1]precios _inter_dólares_tm'!K57*[1]precios_inter_pesos_kg!$D57)/1000</f>
        <v>48.8795273809524</v>
      </c>
      <c r="L57" s="30" t="n">
        <f aca="false">('[1]precios _inter_dólares_tm'!L57*[1]precios_inter_pesos_kg!$D57)/1000</f>
        <v>52.3217476190476</v>
      </c>
      <c r="M57" s="26" t="n">
        <f aca="false">('[1]precios _inter_dólares_tm'!M57*[1]precios_inter_pesos_kg!$D57)/1000</f>
        <v>50.6006375</v>
      </c>
      <c r="N57" s="30" t="n">
        <f aca="false">('[1]precios _inter_dólares_tm'!N57*[1]precios_inter_pesos_kg!$D57)/1000</f>
        <v>49.5679714285714</v>
      </c>
      <c r="O57" s="30" t="n">
        <f aca="false">('[1]precios _inter_dólares_tm'!O57*[1]precios_inter_pesos_kg!$D57)/1000</f>
        <v>54.3870797619048</v>
      </c>
      <c r="P57" s="26" t="n">
        <f aca="false">('[1]precios _inter_dólares_tm'!P57*[1]precios_inter_pesos_kg!$D57)/1000</f>
        <v>51.9775255952381</v>
      </c>
      <c r="Q57" s="30" t="n">
        <f aca="false">('[1]precios _inter_dólares_tm'!Q57*[1]precios_inter_pesos_kg!$D57)/1000</f>
        <v>48.8795273809524</v>
      </c>
      <c r="R57" s="30" t="n">
        <f aca="false">('[1]precios _inter_dólares_tm'!R57*[1]precios_inter_pesos_kg!$D57)/1000</f>
        <v>55.0755238095238</v>
      </c>
      <c r="S57" s="26" t="n">
        <f aca="false">('[1]precios _inter_dólares_tm'!S57*[1]precios_inter_pesos_kg!$D57)/1000</f>
        <v>51.9775255952381</v>
      </c>
      <c r="T57" s="30" t="n">
        <f aca="false">('[1]precios _inter_dólares_tm'!T57*[1]precios_inter_pesos_kg!$D57)/1000</f>
        <v>61.2715202380952</v>
      </c>
      <c r="U57" s="30" t="n">
        <f aca="false">('[1]precios _inter_dólares_tm'!U57*[1]precios_inter_pesos_kg!$D57)/1000</f>
        <v>65.0579625</v>
      </c>
      <c r="V57" s="26" t="n">
        <f aca="false">('[1]precios _inter_dólares_tm'!V57*[1]precios_inter_pesos_kg!$D57)/1000</f>
        <v>63.1647413690476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2.75" hidden="false" customHeight="false" outlineLevel="0" collapsed="false">
      <c r="A58" s="27" t="s">
        <v>98</v>
      </c>
      <c r="B58" s="31" t="n">
        <v>40903</v>
      </c>
      <c r="C58" s="31" t="n">
        <v>40914</v>
      </c>
      <c r="D58" s="29" t="n">
        <v>13.85313</v>
      </c>
      <c r="E58" s="30" t="n">
        <f aca="false">('[1]precios _inter_dólares_tm'!E58*[1]precios_inter_pesos_kg!$D58)/1000</f>
        <v>45.0226725</v>
      </c>
      <c r="F58" s="30" t="n">
        <f aca="false">('[1]precios _inter_dólares_tm'!F58*[1]precios_inter_pesos_kg!$D58)/1000</f>
        <v>51.256581</v>
      </c>
      <c r="G58" s="26" t="n">
        <f aca="false">('[1]precios _inter_dólares_tm'!G58*[1]precios_inter_pesos_kg!$D58)/1000</f>
        <v>48.13962675</v>
      </c>
      <c r="H58" s="30" t="n">
        <f aca="false">('[1]precios _inter_dólares_tm'!H58*[1]precios_inter_pesos_kg!$D58)/1000</f>
        <v>40.8667335</v>
      </c>
      <c r="I58" s="30" t="n">
        <f aca="false">('[1]precios _inter_dólares_tm'!I58*[1]precios_inter_pesos_kg!$D58)/1000</f>
        <v>43.6373595</v>
      </c>
      <c r="J58" s="26" t="n">
        <f aca="false">('[1]precios _inter_dólares_tm'!J58*[1]precios_inter_pesos_kg!$D58)/1000</f>
        <v>42.2520465</v>
      </c>
      <c r="K58" s="30" t="n">
        <f aca="false">('[1]precios _inter_dólares_tm'!K58*[1]precios_inter_pesos_kg!$D58)/1000</f>
        <v>48.83228325</v>
      </c>
      <c r="L58" s="30" t="n">
        <f aca="false">('[1]precios _inter_dólares_tm'!L58*[1]precios_inter_pesos_kg!$D58)/1000</f>
        <v>51.9492375</v>
      </c>
      <c r="M58" s="26" t="n">
        <f aca="false">('[1]precios _inter_dólares_tm'!M58*[1]precios_inter_pesos_kg!$D58)/1000</f>
        <v>50.390760375</v>
      </c>
      <c r="N58" s="30" t="n">
        <f aca="false">('[1]precios _inter_dólares_tm'!N58*[1]precios_inter_pesos_kg!$D58)/1000</f>
        <v>49.52493975</v>
      </c>
      <c r="O58" s="30" t="n">
        <f aca="false">('[1]precios _inter_dólares_tm'!O58*[1]precios_inter_pesos_kg!$D58)/1000</f>
        <v>54.7198635</v>
      </c>
      <c r="P58" s="26" t="n">
        <f aca="false">('[1]precios _inter_dólares_tm'!P58*[1]precios_inter_pesos_kg!$D58)/1000</f>
        <v>52.122401625</v>
      </c>
      <c r="Q58" s="30" t="n">
        <f aca="false">('[1]precios _inter_dólares_tm'!Q58*[1]precios_inter_pesos_kg!$D58)/1000</f>
        <v>49.1786115</v>
      </c>
      <c r="R58" s="30" t="n">
        <f aca="false">('[1]precios _inter_dólares_tm'!R58*[1]precios_inter_pesos_kg!$D58)/1000</f>
        <v>58.183146</v>
      </c>
      <c r="S58" s="26" t="n">
        <f aca="false">('[1]precios _inter_dólares_tm'!S58*[1]precios_inter_pesos_kg!$D58)/1000</f>
        <v>53.68087875</v>
      </c>
      <c r="T58" s="30" t="n">
        <f aca="false">('[1]precios _inter_dólares_tm'!T58*[1]precios_inter_pesos_kg!$D58)/1000</f>
        <v>61.30010025</v>
      </c>
      <c r="U58" s="30" t="n">
        <f aca="false">('[1]precios _inter_dólares_tm'!U58*[1]precios_inter_pesos_kg!$D58)/1000</f>
        <v>64.76338275</v>
      </c>
      <c r="V58" s="26" t="n">
        <f aca="false">('[1]precios _inter_dólares_tm'!V58*[1]precios_inter_pesos_kg!$D58)/1000</f>
        <v>63.0317415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2.75" hidden="false" customHeight="false" outlineLevel="0" collapsed="false">
      <c r="A59" s="27" t="s">
        <v>99</v>
      </c>
      <c r="B59" s="31" t="n">
        <v>40917</v>
      </c>
      <c r="C59" s="31" t="n">
        <v>40928</v>
      </c>
      <c r="D59" s="29" t="n">
        <v>13.50523</v>
      </c>
      <c r="E59" s="30" t="n">
        <f aca="false">('[1]precios _inter_dólares_tm'!E59*[1]precios_inter_pesos_kg!$D59)/1000</f>
        <v>43.8919975</v>
      </c>
      <c r="F59" s="30" t="n">
        <f aca="false">('[1]precios _inter_dólares_tm'!F59*[1]precios_inter_pesos_kg!$D59)/1000</f>
        <v>47.268305</v>
      </c>
      <c r="G59" s="26" t="n">
        <f aca="false">('[1]precios _inter_dólares_tm'!G59*[1]precios_inter_pesos_kg!$D59)/1000</f>
        <v>45.58015125</v>
      </c>
      <c r="H59" s="30" t="n">
        <f aca="false">('[1]precios _inter_dólares_tm'!H59*[1]precios_inter_pesos_kg!$D59)/1000</f>
        <v>39.8404285</v>
      </c>
      <c r="I59" s="30" t="n">
        <f aca="false">('[1]precios _inter_dólares_tm'!I59*[1]precios_inter_pesos_kg!$D59)/1000</f>
        <v>42.20384375</v>
      </c>
      <c r="J59" s="26" t="n">
        <f aca="false">('[1]precios _inter_dólares_tm'!J59*[1]precios_inter_pesos_kg!$D59)/1000</f>
        <v>41.022136125</v>
      </c>
      <c r="K59" s="30" t="n">
        <f aca="false">('[1]precios _inter_dólares_tm'!K59*[1]precios_inter_pesos_kg!$D59)/1000</f>
        <v>47.268305</v>
      </c>
      <c r="L59" s="30" t="n">
        <f aca="false">('[1]precios _inter_dólares_tm'!L59*[1]precios_inter_pesos_kg!$D59)/1000</f>
        <v>49.969351</v>
      </c>
      <c r="M59" s="26" t="n">
        <f aca="false">('[1]precios _inter_dólares_tm'!M59*[1]precios_inter_pesos_kg!$D59)/1000</f>
        <v>48.618828</v>
      </c>
      <c r="N59" s="30" t="n">
        <f aca="false">('[1]precios _inter_dólares_tm'!N59*[1]precios_inter_pesos_kg!$D59)/1000</f>
        <v>48.95645875</v>
      </c>
      <c r="O59" s="30" t="n">
        <f aca="false">('[1]precios _inter_dólares_tm'!O59*[1]precios_inter_pesos_kg!$D59)/1000</f>
        <v>51.319874</v>
      </c>
      <c r="P59" s="26" t="n">
        <f aca="false">('[1]precios _inter_dólares_tm'!P59*[1]precios_inter_pesos_kg!$D59)/1000</f>
        <v>50.138166375</v>
      </c>
      <c r="Q59" s="30" t="n">
        <f aca="false">('[1]precios _inter_dólares_tm'!Q59*[1]precios_inter_pesos_kg!$D59)/1000</f>
        <v>49.969351</v>
      </c>
      <c r="R59" s="30" t="n">
        <f aca="false">('[1]precios _inter_dólares_tm'!R59*[1]precios_inter_pesos_kg!$D59)/1000</f>
        <v>56.721966</v>
      </c>
      <c r="S59" s="26" t="n">
        <f aca="false">('[1]precios _inter_dólares_tm'!S59*[1]precios_inter_pesos_kg!$D59)/1000</f>
        <v>53.3456585</v>
      </c>
      <c r="T59" s="30" t="n">
        <f aca="false">('[1]precios _inter_dólares_tm'!T59*[1]precios_inter_pesos_kg!$D59)/1000</f>
        <v>57.05959675</v>
      </c>
      <c r="U59" s="30" t="n">
        <f aca="false">('[1]precios _inter_dólares_tm'!U59*[1]precios_inter_pesos_kg!$D59)/1000</f>
        <v>62.46168875</v>
      </c>
      <c r="V59" s="26" t="n">
        <f aca="false">('[1]precios _inter_dólares_tm'!V59*[1]precios_inter_pesos_kg!$D59)/1000</f>
        <v>59.76064275</v>
      </c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2.75" hidden="false" customHeight="false" outlineLevel="0" collapsed="false">
      <c r="A60" s="27" t="s">
        <v>100</v>
      </c>
      <c r="B60" s="31" t="n">
        <v>40931</v>
      </c>
      <c r="C60" s="31" t="n">
        <v>40942</v>
      </c>
      <c r="D60" s="29" t="n">
        <v>12.97441</v>
      </c>
      <c r="E60" s="30" t="n">
        <f aca="false">('[1]precios _inter_dólares_tm'!E60*[1]precios_inter_pesos_kg!$D60)/1000</f>
        <v>42.49119275</v>
      </c>
      <c r="F60" s="30" t="n">
        <f aca="false">('[1]precios _inter_dólares_tm'!F60*[1]precios_inter_pesos_kg!$D60)/1000</f>
        <v>45.410435</v>
      </c>
      <c r="G60" s="26" t="n">
        <f aca="false">('[1]precios _inter_dólares_tm'!G60*[1]precios_inter_pesos_kg!$D60)/1000</f>
        <v>43.950813875</v>
      </c>
      <c r="H60" s="30" t="n">
        <f aca="false">('[1]precios _inter_dólares_tm'!H60*[1]precios_inter_pesos_kg!$D60)/1000</f>
        <v>38.2745095</v>
      </c>
      <c r="I60" s="30" t="n">
        <f aca="false">('[1]precios _inter_dólares_tm'!I60*[1]precios_inter_pesos_kg!$D60)/1000</f>
        <v>40.54503125</v>
      </c>
      <c r="J60" s="26" t="n">
        <f aca="false">('[1]precios _inter_dólares_tm'!J60*[1]precios_inter_pesos_kg!$D60)/1000</f>
        <v>39.409770375</v>
      </c>
      <c r="K60" s="30" t="n">
        <f aca="false">('[1]precios _inter_dólares_tm'!K60*[1]precios_inter_pesos_kg!$D60)/1000</f>
        <v>45.410435</v>
      </c>
      <c r="L60" s="30" t="n">
        <f aca="false">('[1]precios _inter_dólares_tm'!L60*[1]precios_inter_pesos_kg!$D60)/1000</f>
        <v>48.005317</v>
      </c>
      <c r="M60" s="26" t="n">
        <f aca="false">('[1]precios _inter_dólares_tm'!M60*[1]precios_inter_pesos_kg!$D60)/1000</f>
        <v>46.707876</v>
      </c>
      <c r="N60" s="30" t="n">
        <f aca="false">('[1]precios _inter_dólares_tm'!N60*[1]precios_inter_pesos_kg!$D60)/1000</f>
        <v>47.03223625</v>
      </c>
      <c r="O60" s="30" t="n">
        <f aca="false">('[1]precios _inter_dólares_tm'!O60*[1]precios_inter_pesos_kg!$D60)/1000</f>
        <v>49.302758</v>
      </c>
      <c r="P60" s="26" t="n">
        <f aca="false">('[1]precios _inter_dólares_tm'!P60*[1]precios_inter_pesos_kg!$D60)/1000</f>
        <v>48.167497125</v>
      </c>
      <c r="Q60" s="30" t="n">
        <f aca="false">('[1]precios _inter_dólares_tm'!Q60*[1]precios_inter_pesos_kg!$D60)/1000</f>
        <v>48.005317</v>
      </c>
      <c r="R60" s="30" t="n">
        <f aca="false">('[1]precios _inter_dólares_tm'!R60*[1]precios_inter_pesos_kg!$D60)/1000</f>
        <v>53.195081</v>
      </c>
      <c r="S60" s="26" t="n">
        <f aca="false">('[1]precios _inter_dólares_tm'!S60*[1]precios_inter_pesos_kg!$D60)/1000</f>
        <v>50.600199</v>
      </c>
      <c r="T60" s="30" t="n">
        <f aca="false">('[1]precios _inter_dólares_tm'!T60*[1]precios_inter_pesos_kg!$D60)/1000</f>
        <v>54.81688225</v>
      </c>
      <c r="U60" s="30" t="n">
        <f aca="false">('[1]precios _inter_dólares_tm'!U60*[1]precios_inter_pesos_kg!$D60)/1000</f>
        <v>59.682286</v>
      </c>
      <c r="V60" s="26" t="n">
        <f aca="false">('[1]precios _inter_dólares_tm'!V60*[1]precios_inter_pesos_kg!$D60)/1000</f>
        <v>57.249584125</v>
      </c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2.75" hidden="false" customHeight="false" outlineLevel="0" collapsed="false">
      <c r="A61" s="27" t="s">
        <v>101</v>
      </c>
      <c r="B61" s="31" t="n">
        <v>40945</v>
      </c>
      <c r="C61" s="31" t="n">
        <v>40956</v>
      </c>
      <c r="D61" s="29" t="n">
        <v>12.7538111111111</v>
      </c>
      <c r="E61" s="30" t="n">
        <f aca="false">('[1]precios _inter_dólares_tm'!E61*[1]precios_inter_pesos_kg!$D61)/1000</f>
        <v>40.8121955555556</v>
      </c>
      <c r="F61" s="30" t="n">
        <f aca="false">('[1]precios _inter_dólares_tm'!F61*[1]precios_inter_pesos_kg!$D61)/1000</f>
        <v>44.6383388888889</v>
      </c>
      <c r="G61" s="26" t="n">
        <f aca="false">('[1]precios _inter_dólares_tm'!G61*[1]precios_inter_pesos_kg!$D61)/1000</f>
        <v>42.7252672222222</v>
      </c>
      <c r="H61" s="30" t="n">
        <f aca="false">('[1]precios _inter_dólares_tm'!H61*[1]precios_inter_pesos_kg!$D61)/1000</f>
        <v>36.9860522222222</v>
      </c>
      <c r="I61" s="30" t="n">
        <f aca="false">('[1]precios _inter_dólares_tm'!I61*[1]precios_inter_pesos_kg!$D61)/1000</f>
        <v>39.8556597222222</v>
      </c>
      <c r="J61" s="26" t="n">
        <f aca="false">('[1]precios _inter_dólares_tm'!J61*[1]precios_inter_pesos_kg!$D61)/1000</f>
        <v>38.4208559722222</v>
      </c>
      <c r="K61" s="30" t="n">
        <f aca="false">('[1]precios _inter_dólares_tm'!K61*[1]precios_inter_pesos_kg!$D61)/1000</f>
        <v>43.3629577777778</v>
      </c>
      <c r="L61" s="30" t="n">
        <f aca="false">('[1]precios _inter_dólares_tm'!L61*[1]precios_inter_pesos_kg!$D61)/1000</f>
        <v>47.1891011111111</v>
      </c>
      <c r="M61" s="26" t="n">
        <f aca="false">('[1]precios _inter_dólares_tm'!M61*[1]precios_inter_pesos_kg!$D61)/1000</f>
        <v>45.2760294444445</v>
      </c>
      <c r="N61" s="30" t="n">
        <f aca="false">('[1]precios _inter_dólares_tm'!N61*[1]precios_inter_pesos_kg!$D61)/1000</f>
        <v>47.1891011111111</v>
      </c>
      <c r="O61" s="30" t="n">
        <f aca="false">('[1]precios _inter_dólares_tm'!O61*[1]precios_inter_pesos_kg!$D61)/1000</f>
        <v>48.7833275</v>
      </c>
      <c r="P61" s="26" t="n">
        <f aca="false">('[1]precios _inter_dólares_tm'!P61*[1]precios_inter_pesos_kg!$D61)/1000</f>
        <v>47.9862143055556</v>
      </c>
      <c r="Q61" s="30" t="n">
        <f aca="false">('[1]precios _inter_dólares_tm'!Q61*[1]precios_inter_pesos_kg!$D61)/1000</f>
        <v>47.1891011111111</v>
      </c>
      <c r="R61" s="30" t="n">
        <f aca="false">('[1]precios _inter_dólares_tm'!R61*[1]precios_inter_pesos_kg!$D61)/1000</f>
        <v>52.2906255555556</v>
      </c>
      <c r="S61" s="26" t="n">
        <f aca="false">('[1]precios _inter_dólares_tm'!S61*[1]precios_inter_pesos_kg!$D61)/1000</f>
        <v>49.7398633333333</v>
      </c>
      <c r="T61" s="30" t="n">
        <f aca="false">('[1]precios _inter_dólares_tm'!T61*[1]precios_inter_pesos_kg!$D61)/1000</f>
        <v>53.8848519444445</v>
      </c>
      <c r="U61" s="30" t="n">
        <f aca="false">('[1]precios _inter_dólares_tm'!U61*[1]precios_inter_pesos_kg!$D61)/1000</f>
        <v>57.0733047222222</v>
      </c>
      <c r="V61" s="26" t="n">
        <f aca="false">('[1]precios _inter_dólares_tm'!V61*[1]precios_inter_pesos_kg!$D61)/1000</f>
        <v>55.4790783333333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2.75" hidden="false" customHeight="false" outlineLevel="0" collapsed="false">
      <c r="A62" s="27" t="s">
        <v>102</v>
      </c>
      <c r="B62" s="31" t="n">
        <v>40959</v>
      </c>
      <c r="C62" s="31" t="n">
        <v>40970</v>
      </c>
      <c r="D62" s="29" t="n">
        <v>12.80198</v>
      </c>
      <c r="E62" s="30" t="n">
        <f aca="false">('[1]precios _inter_dólares_tm'!E62*[1]precios_inter_pesos_kg!$D62)/1000</f>
        <v>39.046039</v>
      </c>
      <c r="F62" s="30" t="n">
        <f aca="false">('[1]precios _inter_dólares_tm'!F62*[1]precios_inter_pesos_kg!$D62)/1000</f>
        <v>44.80693</v>
      </c>
      <c r="G62" s="26" t="n">
        <f aca="false">('[1]precios _inter_dólares_tm'!G62*[1]precios_inter_pesos_kg!$D62)/1000</f>
        <v>41.9264845</v>
      </c>
      <c r="H62" s="30" t="n">
        <f aca="false">('[1]precios _inter_dólares_tm'!H62*[1]precios_inter_pesos_kg!$D62)/1000</f>
        <v>36.8056925</v>
      </c>
      <c r="I62" s="30" t="n">
        <f aca="false">('[1]precios _inter_dólares_tm'!I62*[1]precios_inter_pesos_kg!$D62)/1000</f>
        <v>40.0061875</v>
      </c>
      <c r="J62" s="26" t="n">
        <f aca="false">('[1]precios _inter_dólares_tm'!J62*[1]precios_inter_pesos_kg!$D62)/1000</f>
        <v>38.40594</v>
      </c>
      <c r="K62" s="30" t="n">
        <f aca="false">('[1]precios _inter_dólares_tm'!K62*[1]precios_inter_pesos_kg!$D62)/1000</f>
        <v>43.526732</v>
      </c>
      <c r="L62" s="30" t="n">
        <f aca="false">('[1]precios _inter_dólares_tm'!L62*[1]precios_inter_pesos_kg!$D62)/1000</f>
        <v>46.727227</v>
      </c>
      <c r="M62" s="26" t="n">
        <f aca="false">('[1]precios _inter_dólares_tm'!M62*[1]precios_inter_pesos_kg!$D62)/1000</f>
        <v>45.1269795</v>
      </c>
      <c r="N62" s="30" t="n">
        <f aca="false">('[1]precios _inter_dólares_tm'!N62*[1]precios_inter_pesos_kg!$D62)/1000</f>
        <v>46.087128</v>
      </c>
      <c r="O62" s="30" t="n">
        <f aca="false">('[1]precios _inter_dólares_tm'!O62*[1]precios_inter_pesos_kg!$D62)/1000</f>
        <v>49.927722</v>
      </c>
      <c r="P62" s="26" t="n">
        <f aca="false">('[1]precios _inter_dólares_tm'!P62*[1]precios_inter_pesos_kg!$D62)/1000</f>
        <v>48.007425</v>
      </c>
      <c r="Q62" s="30" t="n">
        <f aca="false">('[1]precios _inter_dólares_tm'!Q62*[1]precios_inter_pesos_kg!$D62)/1000</f>
        <v>44.80693</v>
      </c>
      <c r="R62" s="30" t="n">
        <f aca="false">('[1]precios _inter_dólares_tm'!R62*[1]precios_inter_pesos_kg!$D62)/1000</f>
        <v>51.20792</v>
      </c>
      <c r="S62" s="26" t="n">
        <f aca="false">('[1]precios _inter_dólares_tm'!S62*[1]precios_inter_pesos_kg!$D62)/1000</f>
        <v>48.007425</v>
      </c>
      <c r="T62" s="30" t="n">
        <f aca="false">('[1]precios _inter_dólares_tm'!T62*[1]precios_inter_pesos_kg!$D62)/1000</f>
        <v>50.567821</v>
      </c>
      <c r="U62" s="30" t="n">
        <f aca="false">('[1]precios _inter_dólares_tm'!U62*[1]precios_inter_pesos_kg!$D62)/1000</f>
        <v>56.6487615</v>
      </c>
      <c r="V62" s="26" t="n">
        <f aca="false">('[1]precios _inter_dólares_tm'!V62*[1]precios_inter_pesos_kg!$D62)/1000</f>
        <v>53.60829125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2.75" hidden="false" customHeight="false" outlineLevel="0" collapsed="false">
      <c r="A63" s="27" t="s">
        <v>103</v>
      </c>
      <c r="B63" s="31" t="n">
        <v>40973</v>
      </c>
      <c r="C63" s="31" t="n">
        <v>40984</v>
      </c>
      <c r="D63" s="29" t="n">
        <v>12.75</v>
      </c>
      <c r="E63" s="30" t="n">
        <f aca="false">('[1]precios _inter_dólares_tm'!E63*[1]precios_inter_pesos_kg!$D63)/1000</f>
        <v>38.25</v>
      </c>
      <c r="F63" s="30" t="n">
        <f aca="false">('[1]precios _inter_dólares_tm'!F63*[1]precios_inter_pesos_kg!$D63)/1000</f>
        <v>43.35</v>
      </c>
      <c r="G63" s="26" t="n">
        <f aca="false">('[1]precios _inter_dólares_tm'!G63*[1]precios_inter_pesos_kg!$D63)/1000</f>
        <v>40.8</v>
      </c>
      <c r="H63" s="30" t="n">
        <f aca="false">('[1]precios _inter_dólares_tm'!H63*[1]precios_inter_pesos_kg!$D63)/1000</f>
        <v>35.0625</v>
      </c>
      <c r="I63" s="30" t="n">
        <f aca="false">('[1]precios _inter_dólares_tm'!I63*[1]precios_inter_pesos_kg!$D63)/1000</f>
        <v>37.29375</v>
      </c>
      <c r="J63" s="26" t="n">
        <f aca="false">('[1]precios _inter_dólares_tm'!J63*[1]precios_inter_pesos_kg!$D63)/1000</f>
        <v>36.178125</v>
      </c>
      <c r="K63" s="30" t="n">
        <f aca="false">('[1]precios _inter_dólares_tm'!K63*[1]precios_inter_pesos_kg!$D63)/1000</f>
        <v>43.03125</v>
      </c>
      <c r="L63" s="30" t="n">
        <f aca="false">('[1]precios _inter_dólares_tm'!L63*[1]precios_inter_pesos_kg!$D63)/1000</f>
        <v>46.5375</v>
      </c>
      <c r="M63" s="26" t="n">
        <f aca="false">('[1]precios _inter_dólares_tm'!M63*[1]precios_inter_pesos_kg!$D63)/1000</f>
        <v>44.784375</v>
      </c>
      <c r="N63" s="30" t="n">
        <f aca="false">('[1]precios _inter_dólares_tm'!N63*[1]precios_inter_pesos_kg!$D63)/1000</f>
        <v>43.35</v>
      </c>
      <c r="O63" s="30" t="n">
        <f aca="false">('[1]precios _inter_dólares_tm'!O63*[1]precios_inter_pesos_kg!$D63)/1000</f>
        <v>47.175</v>
      </c>
      <c r="P63" s="26" t="n">
        <f aca="false">('[1]precios _inter_dólares_tm'!P63*[1]precios_inter_pesos_kg!$D63)/1000</f>
        <v>45.2625</v>
      </c>
      <c r="Q63" s="30" t="n">
        <f aca="false">('[1]precios _inter_dólares_tm'!Q63*[1]precios_inter_pesos_kg!$D63)/1000</f>
        <v>42.075</v>
      </c>
      <c r="R63" s="30" t="n">
        <f aca="false">('[1]precios _inter_dólares_tm'!R63*[1]precios_inter_pesos_kg!$D63)/1000</f>
        <v>51</v>
      </c>
      <c r="S63" s="26" t="n">
        <f aca="false">('[1]precios _inter_dólares_tm'!S63*[1]precios_inter_pesos_kg!$D63)/1000</f>
        <v>46.5375</v>
      </c>
      <c r="T63" s="30" t="n">
        <f aca="false">('[1]precios _inter_dólares_tm'!T63*[1]precios_inter_pesos_kg!$D63)/1000</f>
        <v>49.725</v>
      </c>
      <c r="U63" s="30" t="n">
        <f aca="false">('[1]precios _inter_dólares_tm'!U63*[1]precios_inter_pesos_kg!$D63)/1000</f>
        <v>54.825</v>
      </c>
      <c r="V63" s="26" t="n">
        <f aca="false">('[1]precios _inter_dólares_tm'!V63*[1]precios_inter_pesos_kg!$D63)/1000</f>
        <v>52.275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2.75" hidden="false" customHeight="false" outlineLevel="0" collapsed="false">
      <c r="A64" s="27" t="s">
        <v>104</v>
      </c>
      <c r="B64" s="31" t="n">
        <v>41018</v>
      </c>
      <c r="C64" s="31" t="n">
        <v>41029</v>
      </c>
      <c r="D64" s="29" t="n">
        <v>12.76</v>
      </c>
      <c r="E64" s="30" t="n">
        <f aca="false">('[1]precios _inter_dólares_tm'!E64*[1]precios_inter_pesos_kg!$D64)/1000</f>
        <v>38.28</v>
      </c>
      <c r="F64" s="30" t="n">
        <f aca="false">('[1]precios _inter_dólares_tm'!F64*[1]precios_inter_pesos_kg!$D64)/1000</f>
        <v>43.384</v>
      </c>
      <c r="G64" s="26" t="n">
        <f aca="false">('[1]precios _inter_dólares_tm'!G64*[1]precios_inter_pesos_kg!$D64)/1000</f>
        <v>40.832</v>
      </c>
      <c r="H64" s="30" t="n">
        <f aca="false">('[1]precios _inter_dólares_tm'!H64*[1]precios_inter_pesos_kg!$D64)/1000</f>
        <v>34.133</v>
      </c>
      <c r="I64" s="30" t="n">
        <f aca="false">('[1]precios _inter_dólares_tm'!I64*[1]precios_inter_pesos_kg!$D64)/1000</f>
        <v>37.004</v>
      </c>
      <c r="J64" s="26" t="n">
        <f aca="false">('[1]precios _inter_dólares_tm'!J64*[1]precios_inter_pesos_kg!$D64)/1000</f>
        <v>35.5685</v>
      </c>
      <c r="K64" s="30" t="n">
        <f aca="false">('[1]precios _inter_dólares_tm'!K64*[1]precios_inter_pesos_kg!$D64)/1000</f>
        <v>42.108</v>
      </c>
      <c r="L64" s="30" t="n">
        <f aca="false">('[1]precios _inter_dólares_tm'!L64*[1]precios_inter_pesos_kg!$D64)/1000</f>
        <v>45.936</v>
      </c>
      <c r="M64" s="26" t="n">
        <f aca="false">('[1]precios _inter_dólares_tm'!M64*[1]precios_inter_pesos_kg!$D64)/1000</f>
        <v>44.022</v>
      </c>
      <c r="N64" s="30" t="n">
        <f aca="false">('[1]precios _inter_dólares_tm'!N64*[1]precios_inter_pesos_kg!$D64)/1000</f>
        <v>43.384</v>
      </c>
      <c r="O64" s="30" t="n">
        <f aca="false">('[1]precios _inter_dólares_tm'!O64*[1]precios_inter_pesos_kg!$D64)/1000</f>
        <v>46.574</v>
      </c>
      <c r="P64" s="26" t="n">
        <f aca="false">('[1]precios _inter_dólares_tm'!P64*[1]precios_inter_pesos_kg!$D64)/1000</f>
        <v>44.979</v>
      </c>
      <c r="Q64" s="30" t="n">
        <f aca="false">('[1]precios _inter_dólares_tm'!Q64*[1]precios_inter_pesos_kg!$D64)/1000</f>
        <v>42.108</v>
      </c>
      <c r="R64" s="30" t="n">
        <f aca="false">('[1]precios _inter_dólares_tm'!R64*[1]precios_inter_pesos_kg!$D64)/1000</f>
        <v>51.04</v>
      </c>
      <c r="S64" s="26" t="n">
        <f aca="false">('[1]precios _inter_dólares_tm'!S64*[1]precios_inter_pesos_kg!$D64)/1000</f>
        <v>46.574</v>
      </c>
      <c r="T64" s="30" t="n">
        <f aca="false">('[1]precios _inter_dólares_tm'!T64*[1]precios_inter_pesos_kg!$D64)/1000</f>
        <v>49.126</v>
      </c>
      <c r="U64" s="30" t="n">
        <f aca="false">('[1]precios _inter_dólares_tm'!U64*[1]precios_inter_pesos_kg!$D64)/1000</f>
        <v>51.359</v>
      </c>
      <c r="V64" s="26" t="n">
        <f aca="false">('[1]precios _inter_dólares_tm'!V64*[1]precios_inter_pesos_kg!$D64)/1000</f>
        <v>50.2425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2.75" hidden="false" customHeight="false" outlineLevel="0" collapsed="false">
      <c r="A65" s="27" t="s">
        <v>105</v>
      </c>
      <c r="B65" s="31" t="n">
        <v>41001</v>
      </c>
      <c r="C65" s="31" t="n">
        <v>41012</v>
      </c>
      <c r="D65" s="29" t="n">
        <v>12.9768875</v>
      </c>
      <c r="E65" s="30" t="n">
        <f aca="false">('[1]precios _inter_dólares_tm'!E65*[1]precios_inter_pesos_kg!$D65)/1000</f>
        <v>38.9306625</v>
      </c>
      <c r="F65" s="30" t="n">
        <f aca="false">('[1]precios _inter_dólares_tm'!F65*[1]precios_inter_pesos_kg!$D65)/1000</f>
        <v>42.82372875</v>
      </c>
      <c r="G65" s="26" t="n">
        <f aca="false">('[1]precios _inter_dólares_tm'!G65*[1]precios_inter_pesos_kg!$D65)/1000</f>
        <v>40.877195625</v>
      </c>
      <c r="H65" s="30" t="n">
        <f aca="false">('[1]precios _inter_dólares_tm'!H65*[1]precios_inter_pesos_kg!$D65)/1000</f>
        <v>33.4154853125</v>
      </c>
      <c r="I65" s="30" t="n">
        <f aca="false">('[1]precios _inter_dólares_tm'!I65*[1]precios_inter_pesos_kg!$D65)/1000</f>
        <v>36.0108628125</v>
      </c>
      <c r="J65" s="26" t="n">
        <f aca="false">('[1]precios _inter_dólares_tm'!J65*[1]precios_inter_pesos_kg!$D65)/1000</f>
        <v>34.7131740625</v>
      </c>
      <c r="K65" s="30" t="n">
        <f aca="false">('[1]precios _inter_dólares_tm'!K65*[1]precios_inter_pesos_kg!$D65)/1000</f>
        <v>41.8504621875</v>
      </c>
      <c r="L65" s="30" t="n">
        <f aca="false">('[1]precios _inter_dólares_tm'!L65*[1]precios_inter_pesos_kg!$D65)/1000</f>
        <v>46.716795</v>
      </c>
      <c r="M65" s="26" t="n">
        <f aca="false">('[1]precios _inter_dólares_tm'!M65*[1]precios_inter_pesos_kg!$D65)/1000</f>
        <v>44.28362859375</v>
      </c>
      <c r="N65" s="30" t="n">
        <f aca="false">('[1]precios _inter_dólares_tm'!N65*[1]precios_inter_pesos_kg!$D65)/1000</f>
        <v>43.472573125</v>
      </c>
      <c r="O65" s="30" t="n">
        <f aca="false">('[1]precios _inter_dólares_tm'!O65*[1]precios_inter_pesos_kg!$D65)/1000</f>
        <v>44.4458396875</v>
      </c>
      <c r="P65" s="26" t="n">
        <f aca="false">('[1]precios _inter_dólares_tm'!P65*[1]precios_inter_pesos_kg!$D65)/1000</f>
        <v>43.95920640625</v>
      </c>
      <c r="Q65" s="30" t="n">
        <f aca="false">('[1]precios _inter_dólares_tm'!Q65*[1]precios_inter_pesos_kg!$D65)/1000</f>
        <v>45.41910625</v>
      </c>
      <c r="R65" s="30" t="n">
        <f aca="false">('[1]precios _inter_dólares_tm'!R65*[1]precios_inter_pesos_kg!$D65)/1000</f>
        <v>50.60986125</v>
      </c>
      <c r="S65" s="26" t="n">
        <f aca="false">('[1]precios _inter_dólares_tm'!S65*[1]precios_inter_pesos_kg!$D65)/1000</f>
        <v>48.01448375</v>
      </c>
      <c r="T65" s="30" t="n">
        <f aca="false">('[1]precios _inter_dólares_tm'!T65*[1]precios_inter_pesos_kg!$D65)/1000</f>
        <v>44.1214175</v>
      </c>
      <c r="U65" s="30" t="n">
        <f aca="false">('[1]precios _inter_dólares_tm'!U65*[1]precios_inter_pesos_kg!$D65)/1000</f>
        <v>49.961016875</v>
      </c>
      <c r="V65" s="26" t="n">
        <f aca="false">('[1]precios _inter_dólares_tm'!V65*[1]precios_inter_pesos_kg!$D65)/1000</f>
        <v>47.0412171875</v>
      </c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2.75" hidden="false" customHeight="false" outlineLevel="0" collapsed="false">
      <c r="A66" s="27" t="s">
        <v>106</v>
      </c>
      <c r="B66" s="31" t="n">
        <v>41015</v>
      </c>
      <c r="C66" s="31" t="n">
        <v>41026</v>
      </c>
      <c r="D66" s="29" t="n">
        <v>13.15145</v>
      </c>
      <c r="E66" s="30" t="n">
        <f aca="false">('[1]precios _inter_dólares_tm'!E66*[1]precios_inter_pesos_kg!$D66)/1000</f>
        <v>36.82406</v>
      </c>
      <c r="F66" s="30" t="n">
        <f aca="false">('[1]precios _inter_dólares_tm'!F66*[1]precios_inter_pesos_kg!$D66)/1000</f>
        <v>39.45435</v>
      </c>
      <c r="G66" s="26" t="n">
        <f aca="false">('[1]precios _inter_dólares_tm'!G66*[1]precios_inter_pesos_kg!$D66)/1000</f>
        <v>38.139205</v>
      </c>
      <c r="H66" s="30" t="n">
        <f aca="false">('[1]precios _inter_dólares_tm'!H66*[1]precios_inter_pesos_kg!$D66)/1000</f>
        <v>33.20741125</v>
      </c>
      <c r="I66" s="30" t="n">
        <f aca="false">('[1]precios _inter_dólares_tm'!I66*[1]precios_inter_pesos_kg!$D66)/1000</f>
        <v>35.83770125</v>
      </c>
      <c r="J66" s="26" t="n">
        <f aca="false">('[1]precios _inter_dólares_tm'!J66*[1]precios_inter_pesos_kg!$D66)/1000</f>
        <v>34.52255625</v>
      </c>
      <c r="K66" s="30" t="n">
        <f aca="false">('[1]precios _inter_dólares_tm'!K66*[1]precios_inter_pesos_kg!$D66)/1000</f>
        <v>38.7967775</v>
      </c>
      <c r="L66" s="30" t="n">
        <f aca="false">('[1]precios _inter_dólares_tm'!L66*[1]precios_inter_pesos_kg!$D66)/1000</f>
        <v>44.71493</v>
      </c>
      <c r="M66" s="26" t="n">
        <f aca="false">('[1]precios _inter_dólares_tm'!M66*[1]precios_inter_pesos_kg!$D66)/1000</f>
        <v>41.75585375</v>
      </c>
      <c r="N66" s="30" t="n">
        <f aca="false">('[1]precios _inter_dólares_tm'!N66*[1]precios_inter_pesos_kg!$D66)/1000</f>
        <v>42.08464</v>
      </c>
      <c r="O66" s="30" t="n">
        <f aca="false">('[1]precios _inter_dólares_tm'!O66*[1]precios_inter_pesos_kg!$D66)/1000</f>
        <v>45.04371625</v>
      </c>
      <c r="P66" s="26" t="n">
        <f aca="false">('[1]precios _inter_dólares_tm'!P66*[1]precios_inter_pesos_kg!$D66)/1000</f>
        <v>43.564178125</v>
      </c>
      <c r="Q66" s="30" t="n">
        <f aca="false">('[1]precios _inter_dólares_tm'!Q66*[1]precios_inter_pesos_kg!$D66)/1000</f>
        <v>39.45435</v>
      </c>
      <c r="R66" s="30" t="n">
        <f aca="false">('[1]precios _inter_dólares_tm'!R66*[1]precios_inter_pesos_kg!$D66)/1000</f>
        <v>47.34522</v>
      </c>
      <c r="S66" s="26" t="n">
        <f aca="false">('[1]precios _inter_dólares_tm'!S66*[1]precios_inter_pesos_kg!$D66)/1000</f>
        <v>43.399785</v>
      </c>
      <c r="T66" s="30" t="n">
        <f aca="false">('[1]precios _inter_dólares_tm'!T66*[1]precios_inter_pesos_kg!$D66)/1000</f>
        <v>43.399785</v>
      </c>
      <c r="U66" s="30" t="n">
        <f aca="false">('[1]precios _inter_dólares_tm'!U66*[1]precios_inter_pesos_kg!$D66)/1000</f>
        <v>46.6876475</v>
      </c>
      <c r="V66" s="26" t="n">
        <f aca="false">('[1]precios _inter_dólares_tm'!V66*[1]precios_inter_pesos_kg!$D66)/1000</f>
        <v>45.04371625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2.75" hidden="false" customHeight="false" outlineLevel="0" collapsed="false">
      <c r="A67" s="27" t="s">
        <v>107</v>
      </c>
      <c r="B67" s="31" t="n">
        <v>41029</v>
      </c>
      <c r="C67" s="31" t="n">
        <v>41040</v>
      </c>
      <c r="D67" s="29" t="n">
        <v>13.2246888888889</v>
      </c>
      <c r="E67" s="30" t="n">
        <f aca="false">('[1]precios _inter_dólares_tm'!E67*[1]precios_inter_pesos_kg!$D67)/1000</f>
        <v>35.3760427777778</v>
      </c>
      <c r="F67" s="30" t="n">
        <f aca="false">('[1]precios _inter_dólares_tm'!F67*[1]precios_inter_pesos_kg!$D67)/1000</f>
        <v>39.6740666666667</v>
      </c>
      <c r="G67" s="26" t="n">
        <f aca="false">('[1]precios _inter_dólares_tm'!G67*[1]precios_inter_pesos_kg!$D67)/1000</f>
        <v>37.5250547222222</v>
      </c>
      <c r="H67" s="30" t="n">
        <f aca="false">('[1]precios _inter_dólares_tm'!H67*[1]precios_inter_pesos_kg!$D67)/1000</f>
        <v>32.731105</v>
      </c>
      <c r="I67" s="30" t="n">
        <f aca="false">('[1]precios _inter_dólares_tm'!I67*[1]precios_inter_pesos_kg!$D67)/1000</f>
        <v>35.3760427777778</v>
      </c>
      <c r="J67" s="26" t="n">
        <f aca="false">('[1]precios _inter_dólares_tm'!J67*[1]precios_inter_pesos_kg!$D67)/1000</f>
        <v>34.0535738888889</v>
      </c>
      <c r="K67" s="30" t="n">
        <f aca="false">('[1]precios _inter_dólares_tm'!K67*[1]precios_inter_pesos_kg!$D67)/1000</f>
        <v>36.3678944444444</v>
      </c>
      <c r="L67" s="30" t="n">
        <f aca="false">('[1]precios _inter_dólares_tm'!L67*[1]precios_inter_pesos_kg!$D67)/1000</f>
        <v>44.9639422222222</v>
      </c>
      <c r="M67" s="26" t="n">
        <f aca="false">('[1]precios _inter_dólares_tm'!M67*[1]precios_inter_pesos_kg!$D67)/1000</f>
        <v>40.6659183333333</v>
      </c>
      <c r="N67" s="30" t="n">
        <f aca="false">('[1]precios _inter_dólares_tm'!N67*[1]precios_inter_pesos_kg!$D67)/1000</f>
        <v>40.6659183333333</v>
      </c>
      <c r="O67" s="30" t="n">
        <f aca="false">('[1]precios _inter_dólares_tm'!O67*[1]precios_inter_pesos_kg!$D67)/1000</f>
        <v>42.9802388888889</v>
      </c>
      <c r="P67" s="26" t="n">
        <f aca="false">('[1]precios _inter_dólares_tm'!P67*[1]precios_inter_pesos_kg!$D67)/1000</f>
        <v>41.8230786111111</v>
      </c>
      <c r="Q67" s="30" t="n">
        <f aca="false">('[1]precios _inter_dólares_tm'!Q67*[1]precios_inter_pesos_kg!$D67)/1000</f>
        <v>38.3515977777778</v>
      </c>
      <c r="R67" s="30" t="n">
        <f aca="false">('[1]precios _inter_dólares_tm'!R67*[1]precios_inter_pesos_kg!$D67)/1000</f>
        <v>46.2864111111111</v>
      </c>
      <c r="S67" s="26" t="n">
        <f aca="false">('[1]precios _inter_dólares_tm'!S67*[1]precios_inter_pesos_kg!$D67)/1000</f>
        <v>42.3190044444444</v>
      </c>
      <c r="T67" s="30" t="n">
        <f aca="false">('[1]precios _inter_dólares_tm'!T67*[1]precios_inter_pesos_kg!$D67)/1000</f>
        <v>41.3271527777778</v>
      </c>
      <c r="U67" s="30" t="n">
        <f aca="false">('[1]precios _inter_dólares_tm'!U67*[1]precios_inter_pesos_kg!$D67)/1000</f>
        <v>44.3027077777778</v>
      </c>
      <c r="V67" s="26" t="n">
        <f aca="false">('[1]precios _inter_dólares_tm'!V67*[1]precios_inter_pesos_kg!$D67)/1000</f>
        <v>42.8149302777778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20.1" hidden="false" customHeight="true" outlineLevel="0" collapsed="false">
      <c r="A68" s="27" t="s">
        <v>108</v>
      </c>
      <c r="B68" s="31" t="n">
        <v>41043</v>
      </c>
      <c r="C68" s="31" t="n">
        <v>41054</v>
      </c>
      <c r="D68" s="29" t="n">
        <v>13.8326</v>
      </c>
      <c r="E68" s="30" t="n">
        <f aca="false">('[1]precios _inter_dólares_tm'!E68*[1]precios_inter_pesos_kg!$D68)/1000</f>
        <v>35.27313</v>
      </c>
      <c r="F68" s="30" t="n">
        <f aca="false">('[1]precios _inter_dólares_tm'!F68*[1]precios_inter_pesos_kg!$D68)/1000</f>
        <v>41.4978</v>
      </c>
      <c r="G68" s="26" t="n">
        <f aca="false">('[1]precios _inter_dólares_tm'!G68*[1]precios_inter_pesos_kg!$D68)/1000</f>
        <v>38.385465</v>
      </c>
      <c r="H68" s="30" t="n">
        <f aca="false">('[1]precios _inter_dólares_tm'!H68*[1]precios_inter_pesos_kg!$D68)/1000</f>
        <v>34.235685</v>
      </c>
      <c r="I68" s="30" t="n">
        <f aca="false">('[1]precios _inter_dólares_tm'!I68*[1]precios_inter_pesos_kg!$D68)/1000</f>
        <v>37.002205</v>
      </c>
      <c r="J68" s="26" t="n">
        <f aca="false">('[1]precios _inter_dólares_tm'!J68*[1]precios_inter_pesos_kg!$D68)/1000</f>
        <v>35.618945</v>
      </c>
      <c r="K68" s="30" t="n">
        <f aca="false">('[1]precios _inter_dólares_tm'!K68*[1]precios_inter_pesos_kg!$D68)/1000</f>
        <v>34.5815</v>
      </c>
      <c r="L68" s="30" t="n">
        <f aca="false">('[1]precios _inter_dólares_tm'!L68*[1]precios_inter_pesos_kg!$D68)/1000</f>
        <v>46.33921</v>
      </c>
      <c r="M68" s="26" t="n">
        <f aca="false">('[1]precios _inter_dólares_tm'!M68*[1]precios_inter_pesos_kg!$D68)/1000</f>
        <v>40.460355</v>
      </c>
      <c r="N68" s="30" t="n">
        <f aca="false">('[1]precios _inter_dólares_tm'!N68*[1]precios_inter_pesos_kg!$D68)/1000</f>
        <v>42.535245</v>
      </c>
      <c r="O68" s="30" t="n">
        <f aca="false">('[1]precios _inter_dólares_tm'!O68*[1]precios_inter_pesos_kg!$D68)/1000</f>
        <v>44.95595</v>
      </c>
      <c r="P68" s="26" t="n">
        <f aca="false">('[1]precios _inter_dólares_tm'!P68*[1]precios_inter_pesos_kg!$D68)/1000</f>
        <v>43.7455975</v>
      </c>
      <c r="Q68" s="30" t="n">
        <f aca="false">('[1]precios _inter_dólares_tm'!Q68*[1]precios_inter_pesos_kg!$D68)/1000</f>
        <v>38.73128</v>
      </c>
      <c r="R68" s="30" t="n">
        <f aca="false">('[1]precios _inter_dólares_tm'!R68*[1]precios_inter_pesos_kg!$D68)/1000</f>
        <v>44.26432</v>
      </c>
      <c r="S68" s="26" t="n">
        <f aca="false">('[1]precios _inter_dólares_tm'!S68*[1]precios_inter_pesos_kg!$D68)/1000</f>
        <v>41.4978</v>
      </c>
      <c r="T68" s="30" t="n">
        <f aca="false">('[1]precios _inter_dólares_tm'!T68*[1]precios_inter_pesos_kg!$D68)/1000</f>
        <v>43.226875</v>
      </c>
      <c r="U68" s="30" t="n">
        <f aca="false">('[1]precios _inter_dólares_tm'!U68*[1]precios_inter_pesos_kg!$D68)/1000</f>
        <v>46.33921</v>
      </c>
      <c r="V68" s="26" t="n">
        <f aca="false">('[1]precios _inter_dólares_tm'!V68*[1]precios_inter_pesos_kg!$D68)/1000</f>
        <v>44.7830425</v>
      </c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5" hidden="false" customHeight="true" outlineLevel="0" collapsed="false">
      <c r="A69" s="27" t="s">
        <v>109</v>
      </c>
      <c r="B69" s="31" t="n">
        <v>41057</v>
      </c>
      <c r="C69" s="31" t="n">
        <v>41068</v>
      </c>
      <c r="D69" s="29" t="n">
        <v>14.11937</v>
      </c>
      <c r="E69" s="30" t="n">
        <f aca="false">('[1]precios _inter_dólares_tm'!E69*[1]precios_inter_pesos_kg!$D69)/1000</f>
        <v>36.710362</v>
      </c>
      <c r="F69" s="30" t="n">
        <f aca="false">('[1]precios _inter_dólares_tm'!F69*[1]precios_inter_pesos_kg!$D69)/1000</f>
        <v>42.35811</v>
      </c>
      <c r="G69" s="26" t="n">
        <f aca="false">('[1]precios _inter_dólares_tm'!G69*[1]precios_inter_pesos_kg!$D69)/1000</f>
        <v>39.534236</v>
      </c>
      <c r="H69" s="30" t="n">
        <f aca="false">('[1]precios _inter_dólares_tm'!H69*[1]precios_inter_pesos_kg!$D69)/1000</f>
        <v>34.5924565</v>
      </c>
      <c r="I69" s="30" t="n">
        <f aca="false">('[1]precios _inter_dólares_tm'!I69*[1]precios_inter_pesos_kg!$D69)/1000</f>
        <v>38.8282675</v>
      </c>
      <c r="J69" s="26" t="n">
        <f aca="false">('[1]precios _inter_dólares_tm'!J69*[1]precios_inter_pesos_kg!$D69)/1000</f>
        <v>36.710362</v>
      </c>
      <c r="K69" s="30" t="n">
        <f aca="false">('[1]precios _inter_dólares_tm'!K69*[1]precios_inter_pesos_kg!$D69)/1000</f>
        <v>35.298425</v>
      </c>
      <c r="L69" s="30" t="n">
        <f aca="false">('[1]precios _inter_dólares_tm'!L69*[1]precios_inter_pesos_kg!$D69)/1000</f>
        <v>42.35811</v>
      </c>
      <c r="M69" s="26" t="n">
        <f aca="false">('[1]precios _inter_dólares_tm'!M69*[1]precios_inter_pesos_kg!$D69)/1000</f>
        <v>38.8282675</v>
      </c>
      <c r="N69" s="30" t="n">
        <f aca="false">('[1]precios _inter_dólares_tm'!N69*[1]precios_inter_pesos_kg!$D69)/1000</f>
        <v>40.59318875</v>
      </c>
      <c r="O69" s="30" t="n">
        <f aca="false">('[1]precios _inter_dólares_tm'!O69*[1]precios_inter_pesos_kg!$D69)/1000</f>
        <v>44.4760155</v>
      </c>
      <c r="P69" s="26" t="n">
        <f aca="false">('[1]precios _inter_dólares_tm'!P69*[1]precios_inter_pesos_kg!$D69)/1000</f>
        <v>42.534602125</v>
      </c>
      <c r="Q69" s="30" t="n">
        <f aca="false">('[1]precios _inter_dólares_tm'!Q69*[1]precios_inter_pesos_kg!$D69)/1000</f>
        <v>38.122299</v>
      </c>
      <c r="R69" s="30" t="n">
        <f aca="false">('[1]precios _inter_dólares_tm'!R69*[1]precios_inter_pesos_kg!$D69)/1000</f>
        <v>45.181984</v>
      </c>
      <c r="S69" s="26" t="n">
        <f aca="false">('[1]precios _inter_dólares_tm'!S69*[1]precios_inter_pesos_kg!$D69)/1000</f>
        <v>41.6521415</v>
      </c>
      <c r="T69" s="30" t="n">
        <f aca="false">('[1]precios _inter_dólares_tm'!T69*[1]precios_inter_pesos_kg!$D69)/1000</f>
        <v>43.770047</v>
      </c>
      <c r="U69" s="30" t="n">
        <f aca="false">('[1]precios _inter_dólares_tm'!U69*[1]precios_inter_pesos_kg!$D69)/1000</f>
        <v>47.65287375</v>
      </c>
      <c r="V69" s="26" t="n">
        <f aca="false">('[1]precios _inter_dólares_tm'!V69*[1]precios_inter_pesos_kg!$D69)/1000</f>
        <v>45.711460375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23.1" hidden="false" customHeight="true" outlineLevel="0" collapsed="false">
      <c r="A70" s="27" t="s">
        <v>110</v>
      </c>
      <c r="B70" s="31" t="n">
        <v>41071</v>
      </c>
      <c r="C70" s="31" t="n">
        <v>41082</v>
      </c>
      <c r="D70" s="29" t="n">
        <v>13.88076</v>
      </c>
      <c r="E70" s="30" t="n">
        <f aca="false">('[1]precios _inter_dólares_tm'!E70*[1]precios_inter_pesos_kg!$D70)/1000</f>
        <v>36.784014</v>
      </c>
      <c r="F70" s="30" t="n">
        <f aca="false">('[1]precios _inter_dólares_tm'!F70*[1]precios_inter_pesos_kg!$D70)/1000</f>
        <v>44.418432</v>
      </c>
      <c r="G70" s="26" t="n">
        <f aca="false">('[1]precios _inter_dólares_tm'!G70*[1]precios_inter_pesos_kg!$D70)/1000</f>
        <v>40.601223</v>
      </c>
      <c r="H70" s="30" t="n">
        <f aca="false">('[1]precios _inter_dólares_tm'!H70*[1]precios_inter_pesos_kg!$D70)/1000</f>
        <v>35.395938</v>
      </c>
      <c r="I70" s="30" t="n">
        <f aca="false">('[1]precios _inter_dólares_tm'!I70*[1]precios_inter_pesos_kg!$D70)/1000</f>
        <v>40.254204</v>
      </c>
      <c r="J70" s="26" t="n">
        <f aca="false">('[1]precios _inter_dólares_tm'!J70*[1]precios_inter_pesos_kg!$D70)/1000</f>
        <v>37.825071</v>
      </c>
      <c r="K70" s="30" t="n">
        <f aca="false">('[1]precios _inter_dólares_tm'!K70*[1]precios_inter_pesos_kg!$D70)/1000</f>
        <v>37.478052</v>
      </c>
      <c r="L70" s="30" t="n">
        <f aca="false">('[1]precios _inter_dólares_tm'!L70*[1]precios_inter_pesos_kg!$D70)/1000</f>
        <v>41.64228</v>
      </c>
      <c r="M70" s="26" t="n">
        <f aca="false">('[1]precios _inter_dólares_tm'!M70*[1]precios_inter_pesos_kg!$D70)/1000</f>
        <v>39.560166</v>
      </c>
      <c r="N70" s="30" t="n">
        <f aca="false">('[1]precios _inter_dólares_tm'!N70*[1]precios_inter_pesos_kg!$D70)/1000</f>
        <v>41.295261</v>
      </c>
      <c r="O70" s="30" t="n">
        <f aca="false">('[1]precios _inter_dólares_tm'!O70*[1]precios_inter_pesos_kg!$D70)/1000</f>
        <v>47.888622</v>
      </c>
      <c r="P70" s="26" t="n">
        <f aca="false">('[1]precios _inter_dólares_tm'!P70*[1]precios_inter_pesos_kg!$D70)/1000</f>
        <v>44.5919415</v>
      </c>
      <c r="Q70" s="30" t="n">
        <f aca="false">('[1]precios _inter_dólares_tm'!Q70*[1]precios_inter_pesos_kg!$D70)/1000</f>
        <v>38.17209</v>
      </c>
      <c r="R70" s="30" t="n">
        <f aca="false">('[1]precios _inter_dólares_tm'!R70*[1]precios_inter_pesos_kg!$D70)/1000</f>
        <v>45.11247</v>
      </c>
      <c r="S70" s="26" t="n">
        <f aca="false">('[1]precios _inter_dólares_tm'!S70*[1]precios_inter_pesos_kg!$D70)/1000</f>
        <v>41.64228</v>
      </c>
      <c r="T70" s="30" t="n">
        <f aca="false">('[1]precios _inter_dólares_tm'!T70*[1]precios_inter_pesos_kg!$D70)/1000</f>
        <v>45.806508</v>
      </c>
      <c r="U70" s="30" t="n">
        <f aca="false">('[1]precios _inter_dólares_tm'!U70*[1]precios_inter_pesos_kg!$D70)/1000</f>
        <v>49.970736</v>
      </c>
      <c r="V70" s="26" t="n">
        <f aca="false">('[1]precios _inter_dólares_tm'!V70*[1]precios_inter_pesos_kg!$D70)/1000</f>
        <v>47.888622</v>
      </c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4.1" hidden="false" customHeight="true" outlineLevel="0" collapsed="false">
      <c r="A71" s="27" t="s">
        <v>111</v>
      </c>
      <c r="B71" s="31" t="n">
        <v>41085</v>
      </c>
      <c r="C71" s="31" t="n">
        <v>41096</v>
      </c>
      <c r="D71" s="29" t="n">
        <v>13.54618</v>
      </c>
      <c r="E71" s="30" t="n">
        <f aca="false">('[1]precios _inter_dólares_tm'!E71*[1]precios_inter_pesos_kg!$D71)/1000</f>
        <v>34.542759</v>
      </c>
      <c r="F71" s="30" t="n">
        <f aca="false">('[1]precios _inter_dólares_tm'!F71*[1]precios_inter_pesos_kg!$D71)/1000</f>
        <v>43.347776</v>
      </c>
      <c r="G71" s="26" t="n">
        <f aca="false">('[1]precios _inter_dólares_tm'!G71*[1]precios_inter_pesos_kg!$D71)/1000</f>
        <v>38.9452675</v>
      </c>
      <c r="H71" s="30" t="n">
        <f aca="false">('[1]precios _inter_dólares_tm'!H71*[1]precios_inter_pesos_kg!$D71)/1000</f>
        <v>35.897377</v>
      </c>
      <c r="I71" s="30" t="n">
        <f aca="false">('[1]precios _inter_dólares_tm'!I71*[1]precios_inter_pesos_kg!$D71)/1000</f>
        <v>39.283922</v>
      </c>
      <c r="J71" s="26" t="n">
        <f aca="false">('[1]precios _inter_dólares_tm'!J71*[1]precios_inter_pesos_kg!$D71)/1000</f>
        <v>37.5906495</v>
      </c>
      <c r="K71" s="30" t="n">
        <f aca="false">('[1]precios _inter_dólares_tm'!K71*[1]precios_inter_pesos_kg!$D71)/1000</f>
        <v>38.606613</v>
      </c>
      <c r="L71" s="30" t="n">
        <f aca="false">('[1]precios _inter_dólares_tm'!L71*[1]precios_inter_pesos_kg!$D71)/1000</f>
        <v>41.315849</v>
      </c>
      <c r="M71" s="26" t="n">
        <f aca="false">('[1]precios _inter_dólares_tm'!M71*[1]precios_inter_pesos_kg!$D71)/1000</f>
        <v>39.961231</v>
      </c>
      <c r="N71" s="30" t="n">
        <f aca="false">('[1]precios _inter_dólares_tm'!N71*[1]precios_inter_pesos_kg!$D71)/1000</f>
        <v>41.6545035</v>
      </c>
      <c r="O71" s="30" t="n">
        <f aca="false">('[1]precios _inter_dólares_tm'!O71*[1]precios_inter_pesos_kg!$D71)/1000</f>
        <v>44.3637395</v>
      </c>
      <c r="P71" s="26" t="n">
        <f aca="false">('[1]precios _inter_dólares_tm'!P71*[1]precios_inter_pesos_kg!$D71)/1000</f>
        <v>43.0091215</v>
      </c>
      <c r="Q71" s="30" t="n">
        <f aca="false">('[1]precios _inter_dólares_tm'!Q71*[1]precios_inter_pesos_kg!$D71)/1000</f>
        <v>36.574686</v>
      </c>
      <c r="R71" s="30" t="n">
        <f aca="false">('[1]precios _inter_dólares_tm'!R71*[1]precios_inter_pesos_kg!$D71)/1000</f>
        <v>40.63854</v>
      </c>
      <c r="S71" s="26" t="n">
        <f aca="false">('[1]precios _inter_dólares_tm'!S71*[1]precios_inter_pesos_kg!$D71)/1000</f>
        <v>38.606613</v>
      </c>
      <c r="T71" s="30" t="n">
        <f aca="false">('[1]precios _inter_dólares_tm'!T71*[1]precios_inter_pesos_kg!$D71)/1000</f>
        <v>45.379703</v>
      </c>
      <c r="U71" s="30" t="n">
        <f aca="false">('[1]precios _inter_dólares_tm'!U71*[1]precios_inter_pesos_kg!$D71)/1000</f>
        <v>49.443557</v>
      </c>
      <c r="V71" s="26" t="n">
        <f aca="false">('[1]precios _inter_dólares_tm'!V71*[1]precios_inter_pesos_kg!$D71)/1000</f>
        <v>47.41163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4.1" hidden="false" customHeight="true" outlineLevel="0" collapsed="false">
      <c r="A72" s="27" t="s">
        <v>112</v>
      </c>
      <c r="B72" s="31" t="n">
        <v>41099</v>
      </c>
      <c r="C72" s="31" t="n">
        <v>41110</v>
      </c>
      <c r="D72" s="29" t="n">
        <v>13.3005</v>
      </c>
      <c r="E72" s="30" t="n">
        <f aca="false">('[1]precios _inter_dólares_tm'!E72*[1]precios_inter_pesos_kg!$D72)/1000</f>
        <v>34.5813</v>
      </c>
      <c r="F72" s="30" t="n">
        <f aca="false">('[1]precios _inter_dólares_tm'!F72*[1]precios_inter_pesos_kg!$D72)/1000</f>
        <v>39.9015</v>
      </c>
      <c r="G72" s="26" t="n">
        <f aca="false">('[1]precios _inter_dólares_tm'!G72*[1]precios_inter_pesos_kg!$D72)/1000</f>
        <v>37.2414</v>
      </c>
      <c r="H72" s="30" t="n">
        <f aca="false">('[1]precios _inter_dólares_tm'!H72*[1]precios_inter_pesos_kg!$D72)/1000</f>
        <v>34.2487875</v>
      </c>
      <c r="I72" s="30" t="n">
        <f aca="false">('[1]precios _inter_dólares_tm'!I72*[1]precios_inter_pesos_kg!$D72)/1000</f>
        <v>36.576375</v>
      </c>
      <c r="J72" s="26" t="n">
        <f aca="false">('[1]precios _inter_dólares_tm'!J72*[1]precios_inter_pesos_kg!$D72)/1000</f>
        <v>35.41258125</v>
      </c>
      <c r="K72" s="30" t="n">
        <f aca="false">('[1]precios _inter_dólares_tm'!K72*[1]precios_inter_pesos_kg!$D72)/1000</f>
        <v>33.916275</v>
      </c>
      <c r="L72" s="30" t="n">
        <f aca="false">('[1]precios _inter_dólares_tm'!L72*[1]precios_inter_pesos_kg!$D72)/1000</f>
        <v>40.566525</v>
      </c>
      <c r="M72" s="26" t="n">
        <f aca="false">('[1]precios _inter_dólares_tm'!M72*[1]precios_inter_pesos_kg!$D72)/1000</f>
        <v>37.2414</v>
      </c>
      <c r="N72" s="30" t="n">
        <f aca="false">('[1]precios _inter_dólares_tm'!N72*[1]precios_inter_pesos_kg!$D72)/1000</f>
        <v>39.5689875</v>
      </c>
      <c r="O72" s="30" t="n">
        <f aca="false">('[1]precios _inter_dólares_tm'!O72*[1]precios_inter_pesos_kg!$D72)/1000</f>
        <v>41.896575</v>
      </c>
      <c r="P72" s="26" t="n">
        <f aca="false">('[1]precios _inter_dólares_tm'!P72*[1]precios_inter_pesos_kg!$D72)/1000</f>
        <v>40.73278125</v>
      </c>
      <c r="Q72" s="30" t="n">
        <f aca="false">('[1]precios _inter_dólares_tm'!Q72*[1]precios_inter_pesos_kg!$D72)/1000</f>
        <v>35.91135</v>
      </c>
      <c r="R72" s="30" t="n">
        <f aca="false">('[1]precios _inter_dólares_tm'!R72*[1]precios_inter_pesos_kg!$D72)/1000</f>
        <v>39.9015</v>
      </c>
      <c r="S72" s="26" t="n">
        <f aca="false">('[1]precios _inter_dólares_tm'!S72*[1]precios_inter_pesos_kg!$D72)/1000</f>
        <v>37.906425</v>
      </c>
      <c r="T72" s="30" t="n">
        <f aca="false">('[1]precios _inter_dólares_tm'!T72*[1]precios_inter_pesos_kg!$D72)/1000</f>
        <v>42.8941125</v>
      </c>
      <c r="U72" s="30" t="n">
        <f aca="false">('[1]precios _inter_dólares_tm'!U72*[1]precios_inter_pesos_kg!$D72)/1000</f>
        <v>43.89165</v>
      </c>
      <c r="V72" s="26" t="n">
        <f aca="false">('[1]precios _inter_dólares_tm'!V72*[1]precios_inter_pesos_kg!$D72)/1000</f>
        <v>43.39288125</v>
      </c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4.1" hidden="false" customHeight="true" outlineLevel="0" collapsed="false">
      <c r="A73" s="27" t="s">
        <v>113</v>
      </c>
      <c r="B73" s="31" t="n">
        <v>41113</v>
      </c>
      <c r="C73" s="31" t="n">
        <v>41124</v>
      </c>
      <c r="D73" s="29" t="n">
        <v>13.39445</v>
      </c>
      <c r="E73" s="30" t="n">
        <f aca="false">('[1]precios _inter_dólares_tm'!E73*[1]precios_inter_pesos_kg!$D73)/1000</f>
        <v>34.82557</v>
      </c>
      <c r="F73" s="30" t="n">
        <f aca="false">('[1]precios _inter_dólares_tm'!F73*[1]precios_inter_pesos_kg!$D73)/1000</f>
        <v>40.18335</v>
      </c>
      <c r="G73" s="26" t="n">
        <f aca="false">('[1]precios _inter_dólares_tm'!G73*[1]precios_inter_pesos_kg!$D73)/1000</f>
        <v>37.50446</v>
      </c>
      <c r="H73" s="30" t="n">
        <f aca="false">('[1]precios _inter_dólares_tm'!H73*[1]precios_inter_pesos_kg!$D73)/1000</f>
        <v>36.165015</v>
      </c>
      <c r="I73" s="30" t="n">
        <f aca="false">('[1]precios _inter_dólares_tm'!I73*[1]precios_inter_pesos_kg!$D73)/1000</f>
        <v>40.18335</v>
      </c>
      <c r="J73" s="26" t="n">
        <f aca="false">('[1]precios _inter_dólares_tm'!J73*[1]precios_inter_pesos_kg!$D73)/1000</f>
        <v>38.1741825</v>
      </c>
      <c r="K73" s="30" t="n">
        <f aca="false">('[1]precios _inter_dólares_tm'!K73*[1]precios_inter_pesos_kg!$D73)/1000</f>
        <v>34.49070875</v>
      </c>
      <c r="L73" s="30" t="n">
        <f aca="false">('[1]precios _inter_dólares_tm'!L73*[1]precios_inter_pesos_kg!$D73)/1000</f>
        <v>41.522795</v>
      </c>
      <c r="M73" s="26" t="n">
        <f aca="false">('[1]precios _inter_dólares_tm'!M73*[1]precios_inter_pesos_kg!$D73)/1000</f>
        <v>38.006751875</v>
      </c>
      <c r="N73" s="30" t="n">
        <f aca="false">('[1]precios _inter_dólares_tm'!N73*[1]precios_inter_pesos_kg!$D73)/1000</f>
        <v>40.8530725</v>
      </c>
      <c r="O73" s="30" t="n">
        <f aca="false">('[1]precios _inter_dólares_tm'!O73*[1]precios_inter_pesos_kg!$D73)/1000</f>
        <v>43.5319625</v>
      </c>
      <c r="P73" s="26" t="n">
        <f aca="false">('[1]precios _inter_dólares_tm'!P73*[1]precios_inter_pesos_kg!$D73)/1000</f>
        <v>42.1925175</v>
      </c>
      <c r="Q73" s="30" t="n">
        <f aca="false">('[1]precios _inter_dólares_tm'!Q73*[1]precios_inter_pesos_kg!$D73)/1000</f>
        <v>34.82557</v>
      </c>
      <c r="R73" s="30" t="n">
        <f aca="false">('[1]precios _inter_dólares_tm'!R73*[1]precios_inter_pesos_kg!$D73)/1000</f>
        <v>40.18335</v>
      </c>
      <c r="S73" s="26" t="n">
        <f aca="false">('[1]precios _inter_dólares_tm'!S73*[1]precios_inter_pesos_kg!$D73)/1000</f>
        <v>37.50446</v>
      </c>
      <c r="T73" s="30" t="n">
        <f aca="false">('[1]precios _inter_dólares_tm'!T73*[1]precios_inter_pesos_kg!$D73)/1000</f>
        <v>43.5319625</v>
      </c>
      <c r="U73" s="30" t="n">
        <f aca="false">('[1]precios _inter_dólares_tm'!U73*[1]precios_inter_pesos_kg!$D73)/1000</f>
        <v>46.880575</v>
      </c>
      <c r="V73" s="26" t="n">
        <f aca="false">('[1]precios _inter_dólares_tm'!V73*[1]precios_inter_pesos_kg!$D73)/1000</f>
        <v>45.20626875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customFormat="false" ht="18.95" hidden="false" customHeight="true" outlineLevel="0" collapsed="false">
      <c r="A74" s="27" t="s">
        <v>114</v>
      </c>
      <c r="B74" s="31" t="n">
        <v>41127</v>
      </c>
      <c r="C74" s="31" t="n">
        <v>41138</v>
      </c>
      <c r="D74" s="29" t="n">
        <v>13.14329</v>
      </c>
      <c r="E74" s="30" t="n">
        <f aca="false">('[1]precios _inter_dólares_tm'!E74*[1]precios_inter_pesos_kg!$D74)/1000</f>
        <v>36.1440475</v>
      </c>
      <c r="F74" s="30" t="n">
        <f aca="false">('[1]precios _inter_dólares_tm'!F74*[1]precios_inter_pesos_kg!$D74)/1000</f>
        <v>40.744199</v>
      </c>
      <c r="G74" s="26" t="n">
        <f aca="false">('[1]precios _inter_dólares_tm'!G74*[1]precios_inter_pesos_kg!$D74)/1000</f>
        <v>38.44412325</v>
      </c>
      <c r="H74" s="30" t="n">
        <f aca="false">('[1]precios _inter_dólares_tm'!H74*[1]precios_inter_pesos_kg!$D74)/1000</f>
        <v>37.78695875</v>
      </c>
      <c r="I74" s="30" t="n">
        <f aca="false">('[1]precios _inter_dólares_tm'!I74*[1]precios_inter_pesos_kg!$D74)/1000</f>
        <v>42.058528</v>
      </c>
      <c r="J74" s="26" t="n">
        <f aca="false">('[1]precios _inter_dólares_tm'!J74*[1]precios_inter_pesos_kg!$D74)/1000</f>
        <v>39.922743375</v>
      </c>
      <c r="K74" s="30" t="n">
        <f aca="false">('[1]precios _inter_dólares_tm'!K74*[1]precios_inter_pesos_kg!$D74)/1000</f>
        <v>35.486883</v>
      </c>
      <c r="L74" s="30" t="n">
        <f aca="false">('[1]precios _inter_dólares_tm'!L74*[1]precios_inter_pesos_kg!$D74)/1000</f>
        <v>40.744199</v>
      </c>
      <c r="M74" s="26" t="n">
        <f aca="false">('[1]precios _inter_dólares_tm'!M74*[1]precios_inter_pesos_kg!$D74)/1000</f>
        <v>38.115541</v>
      </c>
      <c r="N74" s="30" t="n">
        <f aca="false">('[1]precios _inter_dólares_tm'!N74*[1]precios_inter_pesos_kg!$D74)/1000</f>
        <v>41.72994575</v>
      </c>
      <c r="O74" s="30" t="n">
        <f aca="false">('[1]precios _inter_dólares_tm'!O74*[1]precios_inter_pesos_kg!$D74)/1000</f>
        <v>46.001515</v>
      </c>
      <c r="P74" s="26" t="n">
        <f aca="false">('[1]precios _inter_dólares_tm'!P74*[1]precios_inter_pesos_kg!$D74)/1000</f>
        <v>43.865730375</v>
      </c>
      <c r="Q74" s="30" t="n">
        <f aca="false">('[1]precios _inter_dólares_tm'!Q74*[1]precios_inter_pesos_kg!$D74)/1000</f>
        <v>35.486883</v>
      </c>
      <c r="R74" s="30" t="n">
        <f aca="false">('[1]precios _inter_dólares_tm'!R74*[1]precios_inter_pesos_kg!$D74)/1000</f>
        <v>41.4013635</v>
      </c>
      <c r="S74" s="26" t="n">
        <f aca="false">('[1]precios _inter_dólares_tm'!S74*[1]precios_inter_pesos_kg!$D74)/1000</f>
        <v>38.44412325</v>
      </c>
      <c r="T74" s="30" t="n">
        <f aca="false">('[1]precios _inter_dólares_tm'!T74*[1]precios_inter_pesos_kg!$D74)/1000</f>
        <v>43.372857</v>
      </c>
      <c r="U74" s="30" t="n">
        <f aca="false">('[1]precios _inter_dólares_tm'!U74*[1]precios_inter_pesos_kg!$D74)/1000</f>
        <v>48.630173</v>
      </c>
      <c r="V74" s="26" t="n">
        <f aca="false">('[1]precios _inter_dólares_tm'!V74*[1]precios_inter_pesos_kg!$D74)/1000</f>
        <v>46.001515</v>
      </c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14.1" hidden="false" customHeight="true" outlineLevel="0" collapsed="false">
      <c r="A75" s="27" t="s">
        <v>115</v>
      </c>
      <c r="B75" s="31" t="n">
        <v>41141</v>
      </c>
      <c r="C75" s="31" t="n">
        <v>41152</v>
      </c>
      <c r="D75" s="29" t="n">
        <v>13.1996</v>
      </c>
      <c r="E75" s="30" t="n">
        <f aca="false">('[1]precios _inter_dólares_tm'!E75*[1]precios_inter_pesos_kg!$D75)/1000</f>
        <v>38.93882</v>
      </c>
      <c r="F75" s="30" t="n">
        <f aca="false">('[1]precios _inter_dólares_tm'!F75*[1]precios_inter_pesos_kg!$D75)/1000</f>
        <v>45.53862</v>
      </c>
      <c r="G75" s="26" t="n">
        <f aca="false">('[1]precios _inter_dólares_tm'!G75*[1]precios_inter_pesos_kg!$D75)/1000</f>
        <v>42.23872</v>
      </c>
      <c r="H75" s="30" t="n">
        <f aca="false">('[1]precios _inter_dólares_tm'!H75*[1]precios_inter_pesos_kg!$D75)/1000</f>
        <v>40.91876</v>
      </c>
      <c r="I75" s="30" t="n">
        <f aca="false">('[1]precios _inter_dólares_tm'!I75*[1]precios_inter_pesos_kg!$D75)/1000</f>
        <v>46.1986</v>
      </c>
      <c r="J75" s="26" t="n">
        <f aca="false">('[1]precios _inter_dólares_tm'!J75*[1]precios_inter_pesos_kg!$D75)/1000</f>
        <v>43.55868</v>
      </c>
      <c r="K75" s="30" t="n">
        <f aca="false">('[1]precios _inter_dólares_tm'!K75*[1]precios_inter_pesos_kg!$D75)/1000</f>
        <v>37.61886</v>
      </c>
      <c r="L75" s="30" t="n">
        <f aca="false">('[1]precios _inter_dólares_tm'!L75*[1]precios_inter_pesos_kg!$D75)/1000</f>
        <v>44.87864</v>
      </c>
      <c r="M75" s="26" t="n">
        <f aca="false">('[1]precios _inter_dólares_tm'!M75*[1]precios_inter_pesos_kg!$D75)/1000</f>
        <v>41.24875</v>
      </c>
      <c r="N75" s="30" t="n">
        <f aca="false">('[1]precios _inter_dólares_tm'!N75*[1]precios_inter_pesos_kg!$D75)/1000</f>
        <v>44.87864</v>
      </c>
      <c r="O75" s="30" t="n">
        <f aca="false">('[1]precios _inter_dólares_tm'!O75*[1]precios_inter_pesos_kg!$D75)/1000</f>
        <v>48.83852</v>
      </c>
      <c r="P75" s="26" t="n">
        <f aca="false">('[1]precios _inter_dólares_tm'!P75*[1]precios_inter_pesos_kg!$D75)/1000</f>
        <v>46.85858</v>
      </c>
      <c r="Q75" s="30" t="n">
        <f aca="false">('[1]precios _inter_dólares_tm'!Q75*[1]precios_inter_pesos_kg!$D75)/1000</f>
        <v>36.95888</v>
      </c>
      <c r="R75" s="30" t="n">
        <f aca="false">('[1]precios _inter_dólares_tm'!R75*[1]precios_inter_pesos_kg!$D75)/1000</f>
        <v>44.87864</v>
      </c>
      <c r="S75" s="26" t="n">
        <f aca="false">('[1]precios _inter_dólares_tm'!S75*[1]precios_inter_pesos_kg!$D75)/1000</f>
        <v>40.91876</v>
      </c>
      <c r="T75" s="30" t="n">
        <f aca="false">('[1]precios _inter_dólares_tm'!T75*[1]precios_inter_pesos_kg!$D75)/1000</f>
        <v>46.1986</v>
      </c>
      <c r="U75" s="30" t="n">
        <f aca="false">('[1]precios _inter_dólares_tm'!U75*[1]precios_inter_pesos_kg!$D75)/1000</f>
        <v>51.47844</v>
      </c>
      <c r="V75" s="26" t="n">
        <f aca="false">('[1]precios _inter_dólares_tm'!V75*[1]precios_inter_pesos_kg!$D75)/1000</f>
        <v>48.83852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4.1" hidden="false" customHeight="true" outlineLevel="0" collapsed="false">
      <c r="A76" s="27" t="s">
        <v>116</v>
      </c>
      <c r="B76" s="31" t="n">
        <v>41155</v>
      </c>
      <c r="C76" s="31" t="n">
        <v>41166</v>
      </c>
      <c r="D76" s="29" t="n">
        <v>13.02808</v>
      </c>
      <c r="E76" s="30" t="n">
        <f aca="false">('[1]precios _inter_dólares_tm'!E76*[1]precios_inter_pesos_kg!$D76)/1000</f>
        <v>39.735644</v>
      </c>
      <c r="F76" s="30" t="n">
        <f aca="false">('[1]precios _inter_dólares_tm'!F76*[1]precios_inter_pesos_kg!$D76)/1000</f>
        <v>44.946876</v>
      </c>
      <c r="G76" s="26" t="n">
        <f aca="false">('[1]precios _inter_dólares_tm'!G76*[1]precios_inter_pesos_kg!$D76)/1000</f>
        <v>42.34126</v>
      </c>
      <c r="H76" s="30" t="n">
        <f aca="false">('[1]precios _inter_dólares_tm'!H76*[1]precios_inter_pesos_kg!$D76)/1000</f>
        <v>43.318366</v>
      </c>
      <c r="I76" s="30" t="n">
        <f aca="false">('[1]precios _inter_dólares_tm'!I76*[1]precios_inter_pesos_kg!$D76)/1000</f>
        <v>46.901088</v>
      </c>
      <c r="J76" s="26" t="n">
        <f aca="false">('[1]precios _inter_dólares_tm'!J76*[1]precios_inter_pesos_kg!$D76)/1000</f>
        <v>45.109727</v>
      </c>
      <c r="K76" s="30" t="n">
        <f aca="false">('[1]precios _inter_dólares_tm'!K76*[1]precios_inter_pesos_kg!$D76)/1000</f>
        <v>37.781432</v>
      </c>
      <c r="L76" s="30" t="n">
        <f aca="false">('[1]precios _inter_dólares_tm'!L76*[1]precios_inter_pesos_kg!$D76)/1000</f>
        <v>44.295472</v>
      </c>
      <c r="M76" s="26" t="n">
        <f aca="false">('[1]precios _inter_dólares_tm'!M76*[1]precios_inter_pesos_kg!$D76)/1000</f>
        <v>41.038452</v>
      </c>
      <c r="N76" s="30" t="n">
        <f aca="false">('[1]precios _inter_dólares_tm'!N76*[1]precios_inter_pesos_kg!$D76)/1000</f>
        <v>48.529598</v>
      </c>
      <c r="O76" s="30" t="n">
        <f aca="false">('[1]precios _inter_dólares_tm'!O76*[1]precios_inter_pesos_kg!$D76)/1000</f>
        <v>51.460916</v>
      </c>
      <c r="P76" s="26" t="n">
        <f aca="false">('[1]precios _inter_dólares_tm'!P76*[1]precios_inter_pesos_kg!$D76)/1000</f>
        <v>49.995257</v>
      </c>
      <c r="Q76" s="30" t="n">
        <f aca="false">('[1]precios _inter_dólares_tm'!Q76*[1]precios_inter_pesos_kg!$D76)/1000</f>
        <v>36.478624</v>
      </c>
      <c r="R76" s="30" t="n">
        <f aca="false">('[1]precios _inter_dólares_tm'!R76*[1]precios_inter_pesos_kg!$D76)/1000</f>
        <v>44.295472</v>
      </c>
      <c r="S76" s="26" t="n">
        <f aca="false">('[1]precios _inter_dólares_tm'!S76*[1]precios_inter_pesos_kg!$D76)/1000</f>
        <v>40.387048</v>
      </c>
      <c r="T76" s="30" t="n">
        <f aca="false">('[1]precios _inter_dólares_tm'!T76*[1]precios_inter_pesos_kg!$D76)/1000</f>
        <v>51.460916</v>
      </c>
      <c r="U76" s="30" t="n">
        <f aca="false">('[1]precios _inter_dólares_tm'!U76*[1]precios_inter_pesos_kg!$D76)/1000</f>
        <v>54.717936</v>
      </c>
      <c r="V76" s="26" t="n">
        <f aca="false">('[1]precios _inter_dólares_tm'!V76*[1]precios_inter_pesos_kg!$D76)/1000</f>
        <v>53.089426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4.1" hidden="false" customHeight="true" outlineLevel="0" collapsed="false">
      <c r="A77" s="27" t="s">
        <v>117</v>
      </c>
      <c r="B77" s="31" t="n">
        <v>41169</v>
      </c>
      <c r="C77" s="31" t="n">
        <v>41180</v>
      </c>
      <c r="D77" s="29" t="n">
        <v>12.85079</v>
      </c>
      <c r="E77" s="30" t="n">
        <f aca="false">('[1]precios _inter_dólares_tm'!E77*[1]precios_inter_pesos_kg!$D77)/1000</f>
        <v>41.122528</v>
      </c>
      <c r="F77" s="30" t="n">
        <f aca="false">('[1]precios _inter_dólares_tm'!F77*[1]precios_inter_pesos_kg!$D77)/1000</f>
        <v>46.262844</v>
      </c>
      <c r="G77" s="26" t="n">
        <f aca="false">('[1]precios _inter_dólares_tm'!G77*[1]precios_inter_pesos_kg!$D77)/1000</f>
        <v>43.692686</v>
      </c>
      <c r="H77" s="30" t="n">
        <f aca="false">('[1]precios _inter_dólares_tm'!H77*[1]precios_inter_pesos_kg!$D77)/1000</f>
        <v>43.37141625</v>
      </c>
      <c r="I77" s="30" t="n">
        <f aca="false">('[1]precios _inter_dólares_tm'!I77*[1]precios_inter_pesos_kg!$D77)/1000</f>
        <v>46.262844</v>
      </c>
      <c r="J77" s="26" t="n">
        <f aca="false">('[1]precios _inter_dólares_tm'!J77*[1]precios_inter_pesos_kg!$D77)/1000</f>
        <v>44.817130125</v>
      </c>
      <c r="K77" s="30" t="n">
        <f aca="false">('[1]precios _inter_dólares_tm'!K77*[1]precios_inter_pesos_kg!$D77)/1000</f>
        <v>39.51617925</v>
      </c>
      <c r="L77" s="30" t="n">
        <f aca="false">('[1]precios _inter_dólares_tm'!L77*[1]precios_inter_pesos_kg!$D77)/1000</f>
        <v>43.692686</v>
      </c>
      <c r="M77" s="26" t="n">
        <f aca="false">('[1]precios _inter_dólares_tm'!M77*[1]precios_inter_pesos_kg!$D77)/1000</f>
        <v>41.604432625</v>
      </c>
      <c r="N77" s="30" t="n">
        <f aca="false">('[1]precios _inter_dólares_tm'!N77*[1]precios_inter_pesos_kg!$D77)/1000</f>
        <v>48.51173225</v>
      </c>
      <c r="O77" s="30" t="n">
        <f aca="false">('[1]precios _inter_dólares_tm'!O77*[1]precios_inter_pesos_kg!$D77)/1000</f>
        <v>50.7606205</v>
      </c>
      <c r="P77" s="26" t="n">
        <f aca="false">('[1]precios _inter_dólares_tm'!P77*[1]precios_inter_pesos_kg!$D77)/1000</f>
        <v>49.636176375</v>
      </c>
      <c r="Q77" s="30" t="n">
        <f aca="false">('[1]precios _inter_dólares_tm'!Q77*[1]precios_inter_pesos_kg!$D77)/1000</f>
        <v>38.55237</v>
      </c>
      <c r="R77" s="30" t="n">
        <f aca="false">('[1]precios _inter_dólares_tm'!R77*[1]precios_inter_pesos_kg!$D77)/1000</f>
        <v>44.977765</v>
      </c>
      <c r="S77" s="26" t="n">
        <f aca="false">('[1]precios _inter_dólares_tm'!S77*[1]precios_inter_pesos_kg!$D77)/1000</f>
        <v>41.7650675</v>
      </c>
      <c r="T77" s="30" t="n">
        <f aca="false">('[1]precios _inter_dólares_tm'!T77*[1]precios_inter_pesos_kg!$D77)/1000</f>
        <v>50.7606205</v>
      </c>
      <c r="U77" s="30" t="n">
        <f aca="false">('[1]precios _inter_dólares_tm'!U77*[1]precios_inter_pesos_kg!$D77)/1000</f>
        <v>53.973318</v>
      </c>
      <c r="V77" s="26" t="n">
        <f aca="false">('[1]precios _inter_dólares_tm'!V77*[1]precios_inter_pesos_kg!$D77)/1000</f>
        <v>52.36696925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</row>
    <row r="78" customFormat="false" ht="14.1" hidden="false" customHeight="true" outlineLevel="0" collapsed="false">
      <c r="A78" s="27" t="s">
        <v>118</v>
      </c>
      <c r="B78" s="31" t="n">
        <v>41183</v>
      </c>
      <c r="C78" s="31" t="n">
        <v>41193</v>
      </c>
      <c r="D78" s="29" t="n">
        <v>12.83575</v>
      </c>
      <c r="E78" s="30" t="n">
        <f aca="false">('[1]precios _inter_dólares_tm'!E78*[1]precios_inter_pesos_kg!$D78)/1000</f>
        <v>41.0744</v>
      </c>
      <c r="F78" s="30" t="n">
        <f aca="false">('[1]precios _inter_dólares_tm'!F78*[1]precios_inter_pesos_kg!$D78)/1000</f>
        <v>46.2087</v>
      </c>
      <c r="G78" s="26" t="n">
        <f aca="false">('[1]precios _inter_dólares_tm'!G78*[1]precios_inter_pesos_kg!$D78)/1000</f>
        <v>43.64155</v>
      </c>
      <c r="H78" s="30" t="n">
        <f aca="false">('[1]precios _inter_dólares_tm'!H78*[1]precios_inter_pesos_kg!$D78)/1000</f>
        <v>42.9997625</v>
      </c>
      <c r="I78" s="30" t="n">
        <f aca="false">('[1]precios _inter_dólares_tm'!I78*[1]precios_inter_pesos_kg!$D78)/1000</f>
        <v>46.2087</v>
      </c>
      <c r="J78" s="26" t="n">
        <f aca="false">('[1]precios _inter_dólares_tm'!J78*[1]precios_inter_pesos_kg!$D78)/1000</f>
        <v>44.60423125</v>
      </c>
      <c r="K78" s="30" t="n">
        <f aca="false">('[1]precios _inter_dólares_tm'!K78*[1]precios_inter_pesos_kg!$D78)/1000</f>
        <v>39.790825</v>
      </c>
      <c r="L78" s="30" t="n">
        <f aca="false">('[1]precios _inter_dólares_tm'!L78*[1]precios_inter_pesos_kg!$D78)/1000</f>
        <v>44.925125</v>
      </c>
      <c r="M78" s="26" t="n">
        <f aca="false">('[1]precios _inter_dólares_tm'!M78*[1]precios_inter_pesos_kg!$D78)/1000</f>
        <v>42.357975</v>
      </c>
      <c r="N78" s="30" t="n">
        <f aca="false">('[1]precios _inter_dólares_tm'!N78*[1]precios_inter_pesos_kg!$D78)/1000</f>
        <v>47.81316875</v>
      </c>
      <c r="O78" s="30" t="n">
        <f aca="false">('[1]precios _inter_dólares_tm'!O78*[1]precios_inter_pesos_kg!$D78)/1000</f>
        <v>50.059425</v>
      </c>
      <c r="P78" s="26" t="n">
        <f aca="false">('[1]precios _inter_dólares_tm'!P78*[1]precios_inter_pesos_kg!$D78)/1000</f>
        <v>48.936296875</v>
      </c>
      <c r="Q78" s="30" t="n">
        <f aca="false">('[1]precios _inter_dólares_tm'!Q78*[1]precios_inter_pesos_kg!$D78)/1000</f>
        <v>38.50725</v>
      </c>
      <c r="R78" s="30" t="n">
        <f aca="false">('[1]precios _inter_dólares_tm'!R78*[1]precios_inter_pesos_kg!$D78)/1000</f>
        <v>44.925125</v>
      </c>
      <c r="S78" s="26" t="n">
        <f aca="false">('[1]precios _inter_dólares_tm'!S78*[1]precios_inter_pesos_kg!$D78)/1000</f>
        <v>41.7161875</v>
      </c>
      <c r="T78" s="30" t="n">
        <f aca="false">('[1]precios _inter_dólares_tm'!T78*[1]precios_inter_pesos_kg!$D78)/1000</f>
        <v>50.059425</v>
      </c>
      <c r="U78" s="30" t="n">
        <f aca="false">('[1]precios _inter_dólares_tm'!U78*[1]precios_inter_pesos_kg!$D78)/1000</f>
        <v>53.91015</v>
      </c>
      <c r="V78" s="26" t="n">
        <f aca="false">('[1]precios _inter_dólares_tm'!V78*[1]precios_inter_pesos_kg!$D78)/1000</f>
        <v>51.9847875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14.1" hidden="false" customHeight="true" outlineLevel="0" collapsed="false">
      <c r="A79" s="27" t="s">
        <v>119</v>
      </c>
      <c r="B79" s="31" t="n">
        <v>41197</v>
      </c>
      <c r="C79" s="31" t="n">
        <v>41208</v>
      </c>
      <c r="D79" s="29" t="n">
        <v>12.89046</v>
      </c>
      <c r="E79" s="30" t="n">
        <f aca="false">('[1]precios _inter_dólares_tm'!E79*[1]precios_inter_pesos_kg!$D79)/1000</f>
        <v>41.249472</v>
      </c>
      <c r="F79" s="30" t="n">
        <f aca="false">('[1]precios _inter_dólares_tm'!F79*[1]precios_inter_pesos_kg!$D79)/1000</f>
        <v>46.405656</v>
      </c>
      <c r="G79" s="26" t="n">
        <f aca="false">('[1]precios _inter_dólares_tm'!G79*[1]precios_inter_pesos_kg!$D79)/1000</f>
        <v>43.827564</v>
      </c>
      <c r="H79" s="30" t="n">
        <f aca="false">('[1]precios _inter_dólares_tm'!H79*[1]precios_inter_pesos_kg!$D79)/1000</f>
        <v>45.11661</v>
      </c>
      <c r="I79" s="30" t="n">
        <f aca="false">('[1]precios _inter_dólares_tm'!I79*[1]precios_inter_pesos_kg!$D79)/1000</f>
        <v>46.7279175</v>
      </c>
      <c r="J79" s="26" t="n">
        <f aca="false">('[1]precios _inter_dólares_tm'!J79*[1]precios_inter_pesos_kg!$D79)/1000</f>
        <v>45.92226375</v>
      </c>
      <c r="K79" s="30" t="n">
        <f aca="false">('[1]precios _inter_dólares_tm'!K79*[1]precios_inter_pesos_kg!$D79)/1000</f>
        <v>39.960426</v>
      </c>
      <c r="L79" s="30" t="n">
        <f aca="false">('[1]precios _inter_dólares_tm'!L79*[1]precios_inter_pesos_kg!$D79)/1000</f>
        <v>45.11661</v>
      </c>
      <c r="M79" s="26" t="n">
        <f aca="false">('[1]precios _inter_dólares_tm'!M79*[1]precios_inter_pesos_kg!$D79)/1000</f>
        <v>42.538518</v>
      </c>
      <c r="N79" s="30" t="n">
        <f aca="false">('[1]precios _inter_dólares_tm'!N79*[1]precios_inter_pesos_kg!$D79)/1000</f>
        <v>48.983748</v>
      </c>
      <c r="O79" s="30" t="n">
        <f aca="false">('[1]precios _inter_dólares_tm'!O79*[1]precios_inter_pesos_kg!$D79)/1000</f>
        <v>50.5950555</v>
      </c>
      <c r="P79" s="26" t="n">
        <f aca="false">('[1]precios _inter_dólares_tm'!P79*[1]precios_inter_pesos_kg!$D79)/1000</f>
        <v>49.78940175</v>
      </c>
      <c r="Q79" s="30" t="n">
        <f aca="false">('[1]precios _inter_dólares_tm'!Q79*[1]precios_inter_pesos_kg!$D79)/1000</f>
        <v>38.67138</v>
      </c>
      <c r="R79" s="30" t="n">
        <f aca="false">('[1]precios _inter_dólares_tm'!R79*[1]precios_inter_pesos_kg!$D79)/1000</f>
        <v>45.11661</v>
      </c>
      <c r="S79" s="26" t="n">
        <f aca="false">('[1]precios _inter_dólares_tm'!S79*[1]precios_inter_pesos_kg!$D79)/1000</f>
        <v>41.893995</v>
      </c>
      <c r="T79" s="30" t="n">
        <f aca="false">('[1]precios _inter_dólares_tm'!T79*[1]precios_inter_pesos_kg!$D79)/1000</f>
        <v>52.850886</v>
      </c>
      <c r="U79" s="30" t="n">
        <f aca="false">('[1]precios _inter_dólares_tm'!U79*[1]precios_inter_pesos_kg!$D79)/1000</f>
        <v>56.073501</v>
      </c>
      <c r="V79" s="26" t="n">
        <f aca="false">('[1]precios _inter_dólares_tm'!V79*[1]precios_inter_pesos_kg!$D79)/1000</f>
        <v>54.4621935</v>
      </c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4.1" hidden="false" customHeight="true" outlineLevel="0" collapsed="false">
      <c r="A80" s="27" t="s">
        <v>120</v>
      </c>
      <c r="B80" s="31" t="n">
        <v>41211</v>
      </c>
      <c r="C80" s="31" t="n">
        <v>41222</v>
      </c>
      <c r="D80" s="29" t="n">
        <v>13.0700333333333</v>
      </c>
      <c r="E80" s="30" t="n">
        <f aca="false">('[1]precios _inter_dólares_tm'!E80*[1]precios_inter_pesos_kg!$D80)/1000</f>
        <v>41.8241066666667</v>
      </c>
      <c r="F80" s="30" t="n">
        <f aca="false">('[1]precios _inter_dólares_tm'!F80*[1]precios_inter_pesos_kg!$D80)/1000</f>
        <v>45.7451166666667</v>
      </c>
      <c r="G80" s="26" t="n">
        <f aca="false">('[1]precios _inter_dólares_tm'!G80*[1]precios_inter_pesos_kg!$D80)/1000</f>
        <v>43.7846116666667</v>
      </c>
      <c r="H80" s="30" t="n">
        <f aca="false">('[1]precios _inter_dólares_tm'!H80*[1]precios_inter_pesos_kg!$D80)/1000</f>
        <v>44.1113625</v>
      </c>
      <c r="I80" s="30" t="n">
        <f aca="false">('[1]precios _inter_dólares_tm'!I80*[1]precios_inter_pesos_kg!$D80)/1000</f>
        <v>46.7253691666667</v>
      </c>
      <c r="J80" s="26" t="n">
        <f aca="false">('[1]precios _inter_dólares_tm'!J80*[1]precios_inter_pesos_kg!$D80)/1000</f>
        <v>45.4183658333333</v>
      </c>
      <c r="K80" s="30" t="n">
        <f aca="false">('[1]precios _inter_dólares_tm'!K80*[1]precios_inter_pesos_kg!$D80)/1000</f>
        <v>42.4776083333333</v>
      </c>
      <c r="L80" s="30" t="n">
        <f aca="false">('[1]precios _inter_dólares_tm'!L80*[1]precios_inter_pesos_kg!$D80)/1000</f>
        <v>45.7451166666667</v>
      </c>
      <c r="M80" s="26" t="n">
        <f aca="false">('[1]precios _inter_dólares_tm'!M80*[1]precios_inter_pesos_kg!$D80)/1000</f>
        <v>44.1113625</v>
      </c>
      <c r="N80" s="30" t="n">
        <f aca="false">('[1]precios _inter_dólares_tm'!N80*[1]precios_inter_pesos_kg!$D80)/1000</f>
        <v>48.6858741666667</v>
      </c>
      <c r="O80" s="30" t="n">
        <f aca="false">('[1]precios _inter_dólares_tm'!O80*[1]precios_inter_pesos_kg!$D80)/1000</f>
        <v>51.2998808333333</v>
      </c>
      <c r="P80" s="26" t="n">
        <f aca="false">('[1]precios _inter_dólares_tm'!P80*[1]precios_inter_pesos_kg!$D80)/1000</f>
        <v>49.9928775</v>
      </c>
      <c r="Q80" s="30" t="n">
        <f aca="false">('[1]precios _inter_dólares_tm'!Q80*[1]precios_inter_pesos_kg!$D80)/1000</f>
        <v>39.2101</v>
      </c>
      <c r="R80" s="30" t="n">
        <f aca="false">('[1]precios _inter_dólares_tm'!R80*[1]precios_inter_pesos_kg!$D80)/1000</f>
        <v>45.7451166666667</v>
      </c>
      <c r="S80" s="26" t="n">
        <f aca="false">('[1]precios _inter_dólares_tm'!S80*[1]precios_inter_pesos_kg!$D80)/1000</f>
        <v>42.4776083333333</v>
      </c>
      <c r="T80" s="30" t="n">
        <f aca="false">('[1]precios _inter_dólares_tm'!T80*[1]precios_inter_pesos_kg!$D80)/1000</f>
        <v>54.5673891666667</v>
      </c>
      <c r="U80" s="30" t="n">
        <f aca="false">('[1]precios _inter_dólares_tm'!U80*[1]precios_inter_pesos_kg!$D80)/1000</f>
        <v>59.4686516666667</v>
      </c>
      <c r="V80" s="26" t="n">
        <f aca="false">('[1]precios _inter_dólares_tm'!V80*[1]precios_inter_pesos_kg!$D80)/1000</f>
        <v>57.0180204166667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</row>
    <row r="81" customFormat="false" ht="15" hidden="false" customHeight="true" outlineLevel="0" collapsed="false">
      <c r="A81" s="27" t="s">
        <v>121</v>
      </c>
      <c r="B81" s="31" t="n">
        <v>41225</v>
      </c>
      <c r="C81" s="31" t="n">
        <v>41236</v>
      </c>
      <c r="D81" s="29" t="n">
        <v>13.1313777777778</v>
      </c>
      <c r="E81" s="30" t="n">
        <f aca="false">('[1]precios _inter_dólares_tm'!E81*[1]precios_inter_pesos_kg!$D81)/1000</f>
        <v>42.0204088888889</v>
      </c>
      <c r="F81" s="30" t="n">
        <f aca="false">('[1]precios _inter_dólares_tm'!F81*[1]precios_inter_pesos_kg!$D81)/1000</f>
        <v>46.6163911111111</v>
      </c>
      <c r="G81" s="26" t="n">
        <f aca="false">('[1]precios _inter_dólares_tm'!G81*[1]precios_inter_pesos_kg!$D81)/1000</f>
        <v>44.3184</v>
      </c>
      <c r="H81" s="30" t="n">
        <f aca="false">('[1]precios _inter_dólares_tm'!H81*[1]precios_inter_pesos_kg!$D81)/1000</f>
        <v>43.6618311111111</v>
      </c>
      <c r="I81" s="30" t="n">
        <f aca="false">('[1]precios _inter_dólares_tm'!I81*[1]precios_inter_pesos_kg!$D81)/1000</f>
        <v>46.6163911111111</v>
      </c>
      <c r="J81" s="26" t="n">
        <f aca="false">('[1]precios _inter_dólares_tm'!J81*[1]precios_inter_pesos_kg!$D81)/1000</f>
        <v>45.1391111111111</v>
      </c>
      <c r="K81" s="30" t="n">
        <f aca="false">('[1]precios _inter_dólares_tm'!K81*[1]precios_inter_pesos_kg!$D81)/1000</f>
        <v>42.6769777777778</v>
      </c>
      <c r="L81" s="30" t="n">
        <f aca="false">('[1]precios _inter_dólares_tm'!L81*[1]precios_inter_pesos_kg!$D81)/1000</f>
        <v>45.9598222222222</v>
      </c>
      <c r="M81" s="26" t="n">
        <f aca="false">('[1]precios _inter_dólares_tm'!M81*[1]precios_inter_pesos_kg!$D81)/1000</f>
        <v>44.3184</v>
      </c>
      <c r="N81" s="30" t="n">
        <f aca="false">('[1]precios _inter_dólares_tm'!N81*[1]precios_inter_pesos_kg!$D81)/1000</f>
        <v>49.2426666666667</v>
      </c>
      <c r="O81" s="30" t="n">
        <f aca="false">('[1]precios _inter_dólares_tm'!O81*[1]precios_inter_pesos_kg!$D81)/1000</f>
        <v>51.8689422222222</v>
      </c>
      <c r="P81" s="26" t="n">
        <f aca="false">('[1]precios _inter_dólares_tm'!P81*[1]precios_inter_pesos_kg!$D81)/1000</f>
        <v>50.5558044444445</v>
      </c>
      <c r="Q81" s="30" t="n">
        <f aca="false">('[1]precios _inter_dólares_tm'!Q81*[1]precios_inter_pesos_kg!$D81)/1000</f>
        <v>39.3941333333333</v>
      </c>
      <c r="R81" s="30" t="n">
        <f aca="false">('[1]precios _inter_dólares_tm'!R81*[1]precios_inter_pesos_kg!$D81)/1000</f>
        <v>45.9598222222222</v>
      </c>
      <c r="S81" s="26" t="n">
        <f aca="false">('[1]precios _inter_dólares_tm'!S81*[1]precios_inter_pesos_kg!$D81)/1000</f>
        <v>42.6769777777778</v>
      </c>
      <c r="T81" s="30" t="n">
        <f aca="false">('[1]precios _inter_dólares_tm'!T81*[1]precios_inter_pesos_kg!$D81)/1000</f>
        <v>56.4649244444445</v>
      </c>
      <c r="U81" s="30" t="n">
        <f aca="false">('[1]precios _inter_dólares_tm'!U81*[1]precios_inter_pesos_kg!$D81)/1000</f>
        <v>59.7477688888889</v>
      </c>
      <c r="V81" s="26" t="n">
        <f aca="false">('[1]precios _inter_dólares_tm'!V81*[1]precios_inter_pesos_kg!$D81)/1000</f>
        <v>58.1063466666667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14.1" hidden="false" customHeight="true" outlineLevel="0" collapsed="false">
      <c r="A82" s="27" t="s">
        <v>122</v>
      </c>
      <c r="B82" s="31" t="n">
        <v>41239</v>
      </c>
      <c r="C82" s="31" t="n">
        <v>41250</v>
      </c>
      <c r="D82" s="29" t="n">
        <v>12.94892</v>
      </c>
      <c r="E82" s="30" t="n">
        <f aca="false">('[1]precios _inter_dólares_tm'!E82*[1]precios_inter_pesos_kg!$D82)/1000</f>
        <v>42.08399</v>
      </c>
      <c r="F82" s="30" t="n">
        <f aca="false">('[1]precios _inter_dólares_tm'!F82*[1]precios_inter_pesos_kg!$D82)/1000</f>
        <v>45.968666</v>
      </c>
      <c r="G82" s="26" t="n">
        <f aca="false">('[1]precios _inter_dólares_tm'!G82*[1]precios_inter_pesos_kg!$D82)/1000</f>
        <v>44.026328</v>
      </c>
      <c r="H82" s="30" t="n">
        <f aca="false">('[1]precios _inter_dólares_tm'!H82*[1]precios_inter_pesos_kg!$D82)/1000</f>
        <v>44.026328</v>
      </c>
      <c r="I82" s="30" t="n">
        <f aca="false">('[1]precios _inter_dólares_tm'!I82*[1]precios_inter_pesos_kg!$D82)/1000</f>
        <v>46.616112</v>
      </c>
      <c r="J82" s="26" t="n">
        <f aca="false">('[1]precios _inter_dólares_tm'!J82*[1]precios_inter_pesos_kg!$D82)/1000</f>
        <v>45.32122</v>
      </c>
      <c r="K82" s="30" t="n">
        <f aca="false">('[1]precios _inter_dólares_tm'!K82*[1]precios_inter_pesos_kg!$D82)/1000</f>
        <v>41.436544</v>
      </c>
      <c r="L82" s="30" t="n">
        <f aca="false">('[1]precios _inter_dólares_tm'!L82*[1]precios_inter_pesos_kg!$D82)/1000</f>
        <v>45.968666</v>
      </c>
      <c r="M82" s="26" t="n">
        <f aca="false">('[1]precios _inter_dólares_tm'!M82*[1]precios_inter_pesos_kg!$D82)/1000</f>
        <v>43.702605</v>
      </c>
      <c r="N82" s="30" t="n">
        <f aca="false">('[1]precios _inter_dólares_tm'!N82*[1]precios_inter_pesos_kg!$D82)/1000</f>
        <v>49.205896</v>
      </c>
      <c r="O82" s="30" t="n">
        <f aca="false">('[1]precios _inter_dólares_tm'!O82*[1]precios_inter_pesos_kg!$D82)/1000</f>
        <v>51.79568</v>
      </c>
      <c r="P82" s="26" t="n">
        <f aca="false">('[1]precios _inter_dólares_tm'!P82*[1]precios_inter_pesos_kg!$D82)/1000</f>
        <v>50.500788</v>
      </c>
      <c r="Q82" s="30" t="n">
        <f aca="false">('[1]precios _inter_dólares_tm'!Q82*[1]precios_inter_pesos_kg!$D82)/1000</f>
        <v>38.84676</v>
      </c>
      <c r="R82" s="30" t="n">
        <f aca="false">('[1]precios _inter_dólares_tm'!R82*[1]precios_inter_pesos_kg!$D82)/1000</f>
        <v>45.968666</v>
      </c>
      <c r="S82" s="26" t="n">
        <f aca="false">('[1]precios _inter_dólares_tm'!S82*[1]precios_inter_pesos_kg!$D82)/1000</f>
        <v>42.407713</v>
      </c>
      <c r="T82" s="30" t="n">
        <f aca="false">('[1]precios _inter_dólares_tm'!T82*[1]precios_inter_pesos_kg!$D82)/1000</f>
        <v>55.680356</v>
      </c>
      <c r="U82" s="30" t="n">
        <f aca="false">('[1]precios _inter_dólares_tm'!U82*[1]precios_inter_pesos_kg!$D82)/1000</f>
        <v>59.565032</v>
      </c>
      <c r="V82" s="26" t="n">
        <f aca="false">('[1]precios _inter_dólares_tm'!V82*[1]precios_inter_pesos_kg!$D82)/1000</f>
        <v>57.622694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4.1" hidden="false" customHeight="true" outlineLevel="0" collapsed="false">
      <c r="A83" s="27" t="s">
        <v>123</v>
      </c>
      <c r="B83" s="31" t="n">
        <v>41253</v>
      </c>
      <c r="C83" s="31" t="n">
        <v>41264</v>
      </c>
      <c r="D83" s="29" t="n">
        <v>12.7793333333333</v>
      </c>
      <c r="E83" s="30" t="n">
        <f aca="false">('[1]precios _inter_dólares_tm'!E83*[1]precios_inter_pesos_kg!$D83)/1000</f>
        <v>41.5328333333333</v>
      </c>
      <c r="F83" s="30" t="n">
        <f aca="false">('[1]precios _inter_dólares_tm'!F83*[1]precios_inter_pesos_kg!$D83)/1000</f>
        <v>45.3666333333333</v>
      </c>
      <c r="G83" s="26" t="n">
        <f aca="false">('[1]precios _inter_dólares_tm'!G83*[1]precios_inter_pesos_kg!$D83)/1000</f>
        <v>43.4497333333333</v>
      </c>
      <c r="H83" s="30" t="n">
        <f aca="false">('[1]precios _inter_dólares_tm'!H83*[1]precios_inter_pesos_kg!$D83)/1000</f>
        <v>43.4497333333333</v>
      </c>
      <c r="I83" s="30" t="n">
        <f aca="false">('[1]precios _inter_dólares_tm'!I83*[1]precios_inter_pesos_kg!$D83)/1000</f>
        <v>46.0056</v>
      </c>
      <c r="J83" s="26" t="n">
        <f aca="false">('[1]precios _inter_dólares_tm'!J83*[1]precios_inter_pesos_kg!$D83)/1000</f>
        <v>44.7276666666667</v>
      </c>
      <c r="K83" s="30" t="n">
        <f aca="false">('[1]precios _inter_dólares_tm'!K83*[1]precios_inter_pesos_kg!$D83)/1000</f>
        <v>39.6159333333333</v>
      </c>
      <c r="L83" s="30" t="n">
        <f aca="false">('[1]precios _inter_dólares_tm'!L83*[1]precios_inter_pesos_kg!$D83)/1000</f>
        <v>44.7276666666667</v>
      </c>
      <c r="M83" s="26" t="n">
        <f aca="false">('[1]precios _inter_dólares_tm'!M83*[1]precios_inter_pesos_kg!$D83)/1000</f>
        <v>42.1718</v>
      </c>
      <c r="N83" s="30" t="n">
        <f aca="false">('[1]precios _inter_dólares_tm'!N83*[1]precios_inter_pesos_kg!$D83)/1000</f>
        <v>49.2004333333333</v>
      </c>
      <c r="O83" s="30" t="n">
        <f aca="false">('[1]precios _inter_dólares_tm'!O83*[1]precios_inter_pesos_kg!$D83)/1000</f>
        <v>51.1173333333333</v>
      </c>
      <c r="P83" s="26" t="n">
        <f aca="false">('[1]precios _inter_dólares_tm'!P83*[1]precios_inter_pesos_kg!$D83)/1000</f>
        <v>50.1588833333333</v>
      </c>
      <c r="Q83" s="30" t="n">
        <f aca="false">('[1]precios _inter_dólares_tm'!Q83*[1]precios_inter_pesos_kg!$D83)/1000</f>
        <v>38.338</v>
      </c>
      <c r="R83" s="30" t="n">
        <f aca="false">('[1]precios _inter_dólares_tm'!R83*[1]precios_inter_pesos_kg!$D83)/1000</f>
        <v>46.0056</v>
      </c>
      <c r="S83" s="26" t="n">
        <f aca="false">('[1]precios _inter_dólares_tm'!S83*[1]precios_inter_pesos_kg!$D83)/1000</f>
        <v>42.1718</v>
      </c>
      <c r="T83" s="30" t="n">
        <f aca="false">('[1]precios _inter_dólares_tm'!T83*[1]precios_inter_pesos_kg!$D83)/1000</f>
        <v>54.9511333333333</v>
      </c>
      <c r="U83" s="30" t="n">
        <f aca="false">('[1]precios _inter_dólares_tm'!U83*[1]precios_inter_pesos_kg!$D83)/1000</f>
        <v>58.7849333333333</v>
      </c>
      <c r="V83" s="26" t="n">
        <f aca="false">('[1]precios _inter_dólares_tm'!V83*[1]precios_inter_pesos_kg!$D83)/1000</f>
        <v>56.8680333333333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</row>
    <row r="84" customFormat="false" ht="14.1" hidden="false" customHeight="true" outlineLevel="0" collapsed="false">
      <c r="A84" s="27" t="s">
        <v>124</v>
      </c>
      <c r="B84" s="31" t="n">
        <v>41267</v>
      </c>
      <c r="C84" s="31" t="n">
        <v>41278</v>
      </c>
      <c r="D84" s="32" t="n">
        <v>12.8997</v>
      </c>
      <c r="E84" s="30" t="n">
        <f aca="false">('[1]precios _inter_dólares_tm'!E84*[1]precios_inter_pesos_kg!$D84)/1000</f>
        <v>41.924025</v>
      </c>
      <c r="F84" s="30" t="n">
        <f aca="false">('[1]precios _inter_dólares_tm'!F84*[1]precios_inter_pesos_kg!$D84)/1000</f>
        <v>46.43892</v>
      </c>
      <c r="G84" s="26" t="n">
        <f aca="false">('[1]precios _inter_dólares_tm'!G84*[1]precios_inter_pesos_kg!$D84)/1000</f>
        <v>44.1814725</v>
      </c>
      <c r="H84" s="30" t="n">
        <f aca="false">('[1]precios _inter_dólares_tm'!H84*[1]precios_inter_pesos_kg!$D84)/1000</f>
        <v>43.85898</v>
      </c>
      <c r="I84" s="30" t="n">
        <f aca="false">('[1]precios _inter_dólares_tm'!I84*[1]precios_inter_pesos_kg!$D84)/1000</f>
        <v>46.43892</v>
      </c>
      <c r="J84" s="26" t="n">
        <f aca="false">('[1]precios _inter_dólares_tm'!J84*[1]precios_inter_pesos_kg!$D84)/1000</f>
        <v>45.14895</v>
      </c>
      <c r="K84" s="30" t="n">
        <f aca="false">('[1]precios _inter_dólares_tm'!K84*[1]precios_inter_pesos_kg!$D84)/1000</f>
        <v>40.634055</v>
      </c>
      <c r="L84" s="30" t="n">
        <f aca="false">('[1]precios _inter_dólares_tm'!L84*[1]precios_inter_pesos_kg!$D84)/1000</f>
        <v>45.14895</v>
      </c>
      <c r="M84" s="26" t="n">
        <f aca="false">('[1]precios _inter_dólares_tm'!M84*[1]precios_inter_pesos_kg!$D84)/1000</f>
        <v>42.8915025</v>
      </c>
      <c r="N84" s="30" t="n">
        <f aca="false">('[1]precios _inter_dólares_tm'!N84*[1]precios_inter_pesos_kg!$D84)/1000</f>
        <v>49.663845</v>
      </c>
      <c r="O84" s="30" t="n">
        <f aca="false">('[1]precios _inter_dólares_tm'!O84*[1]precios_inter_pesos_kg!$D84)/1000</f>
        <v>51.5988</v>
      </c>
      <c r="P84" s="26" t="n">
        <f aca="false">('[1]precios _inter_dólares_tm'!P84*[1]precios_inter_pesos_kg!$D84)/1000</f>
        <v>50.6313225</v>
      </c>
      <c r="Q84" s="30" t="n">
        <f aca="false">('[1]precios _inter_dólares_tm'!Q84*[1]precios_inter_pesos_kg!$D84)/1000</f>
        <v>38.6991</v>
      </c>
      <c r="R84" s="30" t="n">
        <f aca="false">('[1]precios _inter_dólares_tm'!R84*[1]precios_inter_pesos_kg!$D84)/1000</f>
        <v>46.43892</v>
      </c>
      <c r="S84" s="26" t="n">
        <f aca="false">('[1]precios _inter_dólares_tm'!S84*[1]precios_inter_pesos_kg!$D84)/1000</f>
        <v>42.56901</v>
      </c>
      <c r="T84" s="30" t="n">
        <f aca="false">('[1]precios _inter_dólares_tm'!T84*[1]precios_inter_pesos_kg!$D84)/1000</f>
        <v>55.46871</v>
      </c>
      <c r="U84" s="30" t="n">
        <f aca="false">('[1]precios _inter_dólares_tm'!U84*[1]precios_inter_pesos_kg!$D84)/1000</f>
        <v>59.33862</v>
      </c>
      <c r="V84" s="26" t="n">
        <f aca="false">('[1]precios _inter_dólares_tm'!V84*[1]precios_inter_pesos_kg!$D84)/1000</f>
        <v>57.403665</v>
      </c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</row>
    <row r="85" customFormat="false" ht="23.1" hidden="false" customHeight="true" outlineLevel="0" collapsed="false">
      <c r="A85" s="27" t="s">
        <v>125</v>
      </c>
      <c r="B85" s="31" t="n">
        <v>41281</v>
      </c>
      <c r="C85" s="31" t="n">
        <v>41292</v>
      </c>
      <c r="D85" s="32" t="n">
        <v>12.68017</v>
      </c>
      <c r="E85" s="30" t="n">
        <f aca="false">('[1]precios _inter_dólares_tm'!E85*[1]precios_inter_pesos_kg!$D85)/1000</f>
        <v>41.2105525</v>
      </c>
      <c r="F85" s="30" t="n">
        <f aca="false">('[1]precios _inter_dólares_tm'!F85*[1]precios_inter_pesos_kg!$D85)/1000</f>
        <v>46.916629</v>
      </c>
      <c r="G85" s="26" t="n">
        <f aca="false">('[1]precios _inter_dólares_tm'!G85*[1]precios_inter_pesos_kg!$D85)/1000</f>
        <v>44.06359075</v>
      </c>
      <c r="H85" s="30" t="n">
        <f aca="false">('[1]precios _inter_dólares_tm'!H85*[1]precios_inter_pesos_kg!$D85)/1000</f>
        <v>44.380595</v>
      </c>
      <c r="I85" s="30" t="n">
        <f aca="false">('[1]precios _inter_dólares_tm'!I85*[1]precios_inter_pesos_kg!$D85)/1000</f>
        <v>46.59962475</v>
      </c>
      <c r="J85" s="26" t="n">
        <f aca="false">('[1]precios _inter_dólares_tm'!J85*[1]precios_inter_pesos_kg!$D85)/1000</f>
        <v>45.490109875</v>
      </c>
      <c r="K85" s="30" t="n">
        <f aca="false">('[1]precios _inter_dólares_tm'!K85*[1]precios_inter_pesos_kg!$D85)/1000</f>
        <v>40.576544</v>
      </c>
      <c r="L85" s="30" t="n">
        <f aca="false">('[1]precios _inter_dólares_tm'!L85*[1]precios_inter_pesos_kg!$D85)/1000</f>
        <v>44.380595</v>
      </c>
      <c r="M85" s="26" t="n">
        <f aca="false">('[1]precios _inter_dólares_tm'!M85*[1]precios_inter_pesos_kg!$D85)/1000</f>
        <v>42.4785695</v>
      </c>
      <c r="N85" s="30" t="n">
        <f aca="false">('[1]precios _inter_dólares_tm'!N85*[1]precios_inter_pesos_kg!$D85)/1000</f>
        <v>49.452663</v>
      </c>
      <c r="O85" s="30" t="n">
        <f aca="false">('[1]precios _inter_dólares_tm'!O85*[1]precios_inter_pesos_kg!$D85)/1000</f>
        <v>52.6227055</v>
      </c>
      <c r="P85" s="26" t="n">
        <f aca="false">('[1]precios _inter_dólares_tm'!P85*[1]precios_inter_pesos_kg!$D85)/1000</f>
        <v>51.03768425</v>
      </c>
      <c r="Q85" s="30" t="n">
        <f aca="false">('[1]precios _inter_dólares_tm'!Q85*[1]precios_inter_pesos_kg!$D85)/1000</f>
        <v>39.308527</v>
      </c>
      <c r="R85" s="30" t="n">
        <f aca="false">('[1]precios _inter_dólares_tm'!R85*[1]precios_inter_pesos_kg!$D85)/1000</f>
        <v>45.648612</v>
      </c>
      <c r="S85" s="26" t="n">
        <f aca="false">('[1]precios _inter_dólares_tm'!S85*[1]precios_inter_pesos_kg!$D85)/1000</f>
        <v>42.4785695</v>
      </c>
      <c r="T85" s="30" t="n">
        <f aca="false">('[1]precios _inter_dólares_tm'!T85*[1]precios_inter_pesos_kg!$D85)/1000</f>
        <v>55.792748</v>
      </c>
      <c r="U85" s="30" t="n">
        <f aca="false">('[1]precios _inter_dólares_tm'!U85*[1]precios_inter_pesos_kg!$D85)/1000</f>
        <v>59.27979475</v>
      </c>
      <c r="V85" s="26" t="n">
        <f aca="false">('[1]precios _inter_dólares_tm'!V85*[1]precios_inter_pesos_kg!$D85)/1000</f>
        <v>57.536271375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</row>
    <row r="86" customFormat="false" ht="14.1" hidden="false" customHeight="true" outlineLevel="0" collapsed="false">
      <c r="A86" s="27" t="s">
        <v>126</v>
      </c>
      <c r="B86" s="31" t="n">
        <v>41295</v>
      </c>
      <c r="C86" s="31" t="n">
        <v>41306</v>
      </c>
      <c r="D86" s="32" t="n">
        <v>12.69625</v>
      </c>
      <c r="E86" s="30" t="n">
        <f aca="false">('[1]precios _inter_dólares_tm'!E86*[1]precios_inter_pesos_kg!$D86)/1000</f>
        <v>41.2628125</v>
      </c>
      <c r="F86" s="30" t="n">
        <f aca="false">('[1]precios _inter_dólares_tm'!F86*[1]precios_inter_pesos_kg!$D86)/1000</f>
        <v>46.3413125</v>
      </c>
      <c r="G86" s="26" t="n">
        <f aca="false">('[1]precios _inter_dólares_tm'!G86*[1]precios_inter_pesos_kg!$D86)/1000</f>
        <v>43.8020625</v>
      </c>
      <c r="H86" s="30" t="n">
        <f aca="false">('[1]precios _inter_dólares_tm'!H86*[1]precios_inter_pesos_kg!$D86)/1000</f>
        <v>44.436875</v>
      </c>
      <c r="I86" s="30" t="n">
        <f aca="false">('[1]precios _inter_dólares_tm'!I86*[1]precios_inter_pesos_kg!$D86)/1000</f>
        <v>46.976125</v>
      </c>
      <c r="J86" s="26" t="n">
        <f aca="false">('[1]precios _inter_dólares_tm'!J86*[1]precios_inter_pesos_kg!$D86)/1000</f>
        <v>45.7065</v>
      </c>
      <c r="K86" s="30" t="n">
        <f aca="false">('[1]precios _inter_dólares_tm'!K86*[1]precios_inter_pesos_kg!$D86)/1000</f>
        <v>40.628</v>
      </c>
      <c r="L86" s="30" t="n">
        <f aca="false">('[1]precios _inter_dólares_tm'!L86*[1]precios_inter_pesos_kg!$D86)/1000</f>
        <v>45.0716875</v>
      </c>
      <c r="M86" s="26" t="n">
        <f aca="false">('[1]precios _inter_dólares_tm'!M86*[1]precios_inter_pesos_kg!$D86)/1000</f>
        <v>42.84984375</v>
      </c>
      <c r="N86" s="30" t="n">
        <f aca="false">('[1]precios _inter_dólares_tm'!N86*[1]precios_inter_pesos_kg!$D86)/1000</f>
        <v>50.1501875</v>
      </c>
      <c r="O86" s="30" t="n">
        <f aca="false">('[1]precios _inter_dólares_tm'!O86*[1]precios_inter_pesos_kg!$D86)/1000</f>
        <v>53.32425</v>
      </c>
      <c r="P86" s="26" t="n">
        <f aca="false">('[1]precios _inter_dólares_tm'!P86*[1]precios_inter_pesos_kg!$D86)/1000</f>
        <v>51.73721875</v>
      </c>
      <c r="Q86" s="30" t="n">
        <f aca="false">('[1]precios _inter_dólares_tm'!Q86*[1]precios_inter_pesos_kg!$D86)/1000</f>
        <v>39.358375</v>
      </c>
      <c r="R86" s="30" t="n">
        <f aca="false">('[1]precios _inter_dólares_tm'!R86*[1]precios_inter_pesos_kg!$D86)/1000</f>
        <v>46.976125</v>
      </c>
      <c r="S86" s="26" t="n">
        <f aca="false">('[1]precios _inter_dólares_tm'!S86*[1]precios_inter_pesos_kg!$D86)/1000</f>
        <v>43.16725</v>
      </c>
      <c r="T86" s="30" t="n">
        <f aca="false">('[1]precios _inter_dólares_tm'!T86*[1]precios_inter_pesos_kg!$D86)/1000</f>
        <v>55.8635</v>
      </c>
      <c r="U86" s="30" t="n">
        <f aca="false">('[1]precios _inter_dólares_tm'!U86*[1]precios_inter_pesos_kg!$D86)/1000</f>
        <v>59.35496875</v>
      </c>
      <c r="V86" s="26" t="n">
        <f aca="false">('[1]precios _inter_dólares_tm'!V86*[1]precios_inter_pesos_kg!$D86)/1000</f>
        <v>57.609234375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</row>
    <row r="87" customFormat="false" ht="12.75" hidden="false" customHeight="false" outlineLevel="0" collapsed="false">
      <c r="A87" s="27" t="s">
        <v>127</v>
      </c>
      <c r="B87" s="31" t="n">
        <v>41309</v>
      </c>
      <c r="C87" s="31" t="n">
        <v>41320</v>
      </c>
      <c r="D87" s="32" t="n">
        <v>12.7044888888889</v>
      </c>
      <c r="E87" s="30" t="n">
        <f aca="false">('[1]precios _inter_dólares_tm'!E87*[1]precios_inter_pesos_kg!$D87)/1000</f>
        <v>42.5600377777778</v>
      </c>
      <c r="F87" s="30" t="n">
        <f aca="false">('[1]precios _inter_dólares_tm'!F87*[1]precios_inter_pesos_kg!$D87)/1000</f>
        <v>48.2770577777778</v>
      </c>
      <c r="G87" s="26" t="n">
        <f aca="false">('[1]precios _inter_dólares_tm'!G87*[1]precios_inter_pesos_kg!$D87)/1000</f>
        <v>45.4185477777778</v>
      </c>
      <c r="H87" s="30" t="n">
        <f aca="false">('[1]precios _inter_dólares_tm'!H87*[1]precios_inter_pesos_kg!$D87)/1000</f>
        <v>43.5128744444444</v>
      </c>
      <c r="I87" s="30" t="n">
        <f aca="false">('[1]precios _inter_dólares_tm'!I87*[1]precios_inter_pesos_kg!$D87)/1000</f>
        <v>47.6418333333333</v>
      </c>
      <c r="J87" s="26" t="n">
        <f aca="false">('[1]precios _inter_dólares_tm'!J87*[1]precios_inter_pesos_kg!$D87)/1000</f>
        <v>45.5773538888889</v>
      </c>
      <c r="K87" s="30" t="n">
        <f aca="false">('[1]precios _inter_dólares_tm'!K87*[1]precios_inter_pesos_kg!$D87)/1000</f>
        <v>41.2895888888889</v>
      </c>
      <c r="L87" s="30" t="n">
        <f aca="false">('[1]precios _inter_dólares_tm'!L87*[1]precios_inter_pesos_kg!$D87)/1000</f>
        <v>47.0066088888889</v>
      </c>
      <c r="M87" s="26" t="n">
        <f aca="false">('[1]precios _inter_dólares_tm'!M87*[1]precios_inter_pesos_kg!$D87)/1000</f>
        <v>44.1480988888889</v>
      </c>
      <c r="N87" s="30" t="n">
        <f aca="false">('[1]precios _inter_dólares_tm'!N87*[1]precios_inter_pesos_kg!$D87)/1000</f>
        <v>49.5475066666667</v>
      </c>
      <c r="O87" s="30" t="n">
        <f aca="false">('[1]precios _inter_dólares_tm'!O87*[1]precios_inter_pesos_kg!$D87)/1000</f>
        <v>53.3588533333333</v>
      </c>
      <c r="P87" s="26" t="n">
        <f aca="false">('[1]precios _inter_dólares_tm'!P87*[1]precios_inter_pesos_kg!$D87)/1000</f>
        <v>51.45318</v>
      </c>
      <c r="Q87" s="30" t="n">
        <f aca="false">('[1]precios _inter_dólares_tm'!Q87*[1]precios_inter_pesos_kg!$D87)/1000</f>
        <v>40.6543644444445</v>
      </c>
      <c r="R87" s="30" t="n">
        <f aca="false">('[1]precios _inter_dólares_tm'!R87*[1]precios_inter_pesos_kg!$D87)/1000</f>
        <v>48.2770577777778</v>
      </c>
      <c r="S87" s="26" t="n">
        <f aca="false">('[1]precios _inter_dólares_tm'!S87*[1]precios_inter_pesos_kg!$D87)/1000</f>
        <v>44.4657111111111</v>
      </c>
      <c r="T87" s="30" t="n">
        <f aca="false">('[1]precios _inter_dólares_tm'!T87*[1]precios_inter_pesos_kg!$D87)/1000</f>
        <v>54.6293022222222</v>
      </c>
      <c r="U87" s="30" t="n">
        <f aca="false">('[1]precios _inter_dólares_tm'!U87*[1]precios_inter_pesos_kg!$D87)/1000</f>
        <v>58.4406488888889</v>
      </c>
      <c r="V87" s="26" t="n">
        <f aca="false">('[1]precios _inter_dólares_tm'!V87*[1]precios_inter_pesos_kg!$D87)/1000</f>
        <v>56.5349755555556</v>
      </c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</row>
    <row r="88" customFormat="false" ht="12.75" hidden="false" customHeight="false" outlineLevel="0" collapsed="false">
      <c r="A88" s="27" t="s">
        <v>128</v>
      </c>
      <c r="B88" s="31" t="n">
        <v>41323</v>
      </c>
      <c r="C88" s="31" t="n">
        <v>41334</v>
      </c>
      <c r="D88" s="32" t="n">
        <v>12.75579</v>
      </c>
      <c r="E88" s="30" t="n">
        <f aca="false">('[1]precios _inter_dólares_tm'!E88*[1]precios_inter_pesos_kg!$D88)/1000</f>
        <v>43.369686</v>
      </c>
      <c r="F88" s="30" t="n">
        <f aca="false">('[1]precios _inter_dólares_tm'!F88*[1]precios_inter_pesos_kg!$D88)/1000</f>
        <v>48.472002</v>
      </c>
      <c r="G88" s="26" t="n">
        <f aca="false">('[1]precios _inter_dólares_tm'!G88*[1]precios_inter_pesos_kg!$D88)/1000</f>
        <v>45.920844</v>
      </c>
      <c r="H88" s="30" t="n">
        <f aca="false">('[1]precios _inter_dólares_tm'!H88*[1]precios_inter_pesos_kg!$D88)/1000</f>
        <v>43.05079125</v>
      </c>
      <c r="I88" s="30" t="n">
        <f aca="false">('[1]precios _inter_dólares_tm'!I88*[1]precios_inter_pesos_kg!$D88)/1000</f>
        <v>47.196423</v>
      </c>
      <c r="J88" s="26" t="n">
        <f aca="false">('[1]precios _inter_dólares_tm'!J88*[1]precios_inter_pesos_kg!$D88)/1000</f>
        <v>45.123607125</v>
      </c>
      <c r="K88" s="30" t="n">
        <f aca="false">('[1]precios _inter_dólares_tm'!K88*[1]precios_inter_pesos_kg!$D88)/1000</f>
        <v>42.7318965</v>
      </c>
      <c r="L88" s="30" t="n">
        <f aca="false">('[1]precios _inter_dólares_tm'!L88*[1]precios_inter_pesos_kg!$D88)/1000</f>
        <v>49.1097915</v>
      </c>
      <c r="M88" s="26" t="n">
        <f aca="false">('[1]precios _inter_dólares_tm'!M88*[1]precios_inter_pesos_kg!$D88)/1000</f>
        <v>45.920844</v>
      </c>
      <c r="N88" s="30" t="n">
        <f aca="false">('[1]precios _inter_dólares_tm'!N88*[1]precios_inter_pesos_kg!$D88)/1000</f>
        <v>48.472002</v>
      </c>
      <c r="O88" s="30" t="n">
        <f aca="false">('[1]precios _inter_dólares_tm'!O88*[1]precios_inter_pesos_kg!$D88)/1000</f>
        <v>52.298739</v>
      </c>
      <c r="P88" s="26" t="n">
        <f aca="false">('[1]precios _inter_dólares_tm'!P88*[1]precios_inter_pesos_kg!$D88)/1000</f>
        <v>50.3853705</v>
      </c>
      <c r="Q88" s="30" t="n">
        <f aca="false">('[1]precios _inter_dólares_tm'!Q88*[1]precios_inter_pesos_kg!$D88)/1000</f>
        <v>43.369686</v>
      </c>
      <c r="R88" s="30" t="n">
        <f aca="false">('[1]precios _inter_dólares_tm'!R88*[1]precios_inter_pesos_kg!$D88)/1000</f>
        <v>49.747581</v>
      </c>
      <c r="S88" s="26" t="n">
        <f aca="false">('[1]precios _inter_dólares_tm'!S88*[1]precios_inter_pesos_kg!$D88)/1000</f>
        <v>46.5586335</v>
      </c>
      <c r="T88" s="30" t="n">
        <f aca="false">('[1]precios _inter_dólares_tm'!T88*[1]precios_inter_pesos_kg!$D88)/1000</f>
        <v>52.298739</v>
      </c>
      <c r="U88" s="30" t="n">
        <f aca="false">('[1]precios _inter_dólares_tm'!U88*[1]precios_inter_pesos_kg!$D88)/1000</f>
        <v>56.7632655</v>
      </c>
      <c r="V88" s="26" t="n">
        <f aca="false">('[1]precios _inter_dólares_tm'!V88*[1]precios_inter_pesos_kg!$D88)/1000</f>
        <v>54.53100225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</row>
    <row r="89" customFormat="false" ht="23.1" hidden="false" customHeight="true" outlineLevel="0" collapsed="false">
      <c r="A89" s="27" t="s">
        <v>129</v>
      </c>
      <c r="B89" s="31" t="n">
        <v>41337</v>
      </c>
      <c r="C89" s="31" t="n">
        <v>41348</v>
      </c>
      <c r="D89" s="32" t="n">
        <v>12.59888</v>
      </c>
      <c r="E89" s="30" t="n">
        <f aca="false">('[1]precios _inter_dólares_tm'!E89*[1]precios_inter_pesos_kg!$D89)/1000</f>
        <v>46.615856</v>
      </c>
      <c r="F89" s="30" t="n">
        <f aca="false">('[1]precios _inter_dólares_tm'!F89*[1]precios_inter_pesos_kg!$D89)/1000</f>
        <v>52.915296</v>
      </c>
      <c r="G89" s="26" t="n">
        <f aca="false">('[1]precios _inter_dólares_tm'!G89*[1]precios_inter_pesos_kg!$D89)/1000</f>
        <v>49.765576</v>
      </c>
      <c r="H89" s="30" t="n">
        <f aca="false">('[1]precios _inter_dólares_tm'!H89*[1]precios_inter_pesos_kg!$D89)/1000</f>
        <v>42.52122</v>
      </c>
      <c r="I89" s="30" t="n">
        <f aca="false">('[1]precios _inter_dólares_tm'!I89*[1]precios_inter_pesos_kg!$D89)/1000</f>
        <v>46.615856</v>
      </c>
      <c r="J89" s="26" t="n">
        <f aca="false">('[1]precios _inter_dólares_tm'!J89*[1]precios_inter_pesos_kg!$D89)/1000</f>
        <v>44.568538</v>
      </c>
      <c r="K89" s="30" t="n">
        <f aca="false">('[1]precios _inter_dólares_tm'!K89*[1]precios_inter_pesos_kg!$D89)/1000</f>
        <v>47.875744</v>
      </c>
      <c r="L89" s="30" t="n">
        <f aca="false">('[1]precios _inter_dólares_tm'!L89*[1]precios_inter_pesos_kg!$D89)/1000</f>
        <v>55.435072</v>
      </c>
      <c r="M89" s="26" t="n">
        <f aca="false">('[1]precios _inter_dólares_tm'!M89*[1]precios_inter_pesos_kg!$D89)/1000</f>
        <v>51.655408</v>
      </c>
      <c r="N89" s="30" t="n">
        <f aca="false">('[1]precios _inter_dólares_tm'!N89*[1]precios_inter_pesos_kg!$D89)/1000</f>
        <v>49.135632</v>
      </c>
      <c r="O89" s="30" t="n">
        <f aca="false">('[1]precios _inter_dólares_tm'!O89*[1]precios_inter_pesos_kg!$D89)/1000</f>
        <v>54.175184</v>
      </c>
      <c r="P89" s="26" t="n">
        <f aca="false">('[1]precios _inter_dólares_tm'!P89*[1]precios_inter_pesos_kg!$D89)/1000</f>
        <v>51.655408</v>
      </c>
      <c r="Q89" s="30" t="n">
        <f aca="false">('[1]precios _inter_dólares_tm'!Q89*[1]precios_inter_pesos_kg!$D89)/1000</f>
        <v>47.875744</v>
      </c>
      <c r="R89" s="30" t="n">
        <f aca="false">('[1]precios _inter_dólares_tm'!R89*[1]precios_inter_pesos_kg!$D89)/1000</f>
        <v>52.915296</v>
      </c>
      <c r="S89" s="26" t="n">
        <f aca="false">('[1]precios _inter_dólares_tm'!S89*[1]precios_inter_pesos_kg!$D89)/1000</f>
        <v>50.39552</v>
      </c>
      <c r="T89" s="30" t="n">
        <f aca="false">('[1]precios _inter_dólares_tm'!T89*[1]precios_inter_pesos_kg!$D89)/1000</f>
        <v>52.915296</v>
      </c>
      <c r="U89" s="30" t="n">
        <f aca="false">('[1]precios _inter_dólares_tm'!U89*[1]precios_inter_pesos_kg!$D89)/1000</f>
        <v>56.69496</v>
      </c>
      <c r="V89" s="26" t="n">
        <f aca="false">('[1]precios _inter_dólares_tm'!V89*[1]precios_inter_pesos_kg!$D89)/1000</f>
        <v>54.805128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14.1" hidden="false" customHeight="true" outlineLevel="0" collapsed="false">
      <c r="A90" s="27" t="s">
        <v>130</v>
      </c>
      <c r="B90" s="31" t="n">
        <v>41351</v>
      </c>
      <c r="C90" s="31" t="n">
        <v>41362</v>
      </c>
      <c r="D90" s="32" t="n">
        <v>12.3792857142857</v>
      </c>
      <c r="E90" s="30" t="n">
        <f aca="false">('[1]precios _inter_dólares_tm'!E90*[1]precios_inter_pesos_kg!$D90)/1000</f>
        <v>47.0412857142857</v>
      </c>
      <c r="F90" s="30" t="n">
        <f aca="false">('[1]precios _inter_dólares_tm'!F90*[1]precios_inter_pesos_kg!$D90)/1000</f>
        <v>54.159375</v>
      </c>
      <c r="G90" s="26" t="n">
        <f aca="false">('[1]precios _inter_dólares_tm'!G90*[1]precios_inter_pesos_kg!$D90)/1000</f>
        <v>50.6003303571429</v>
      </c>
      <c r="H90" s="30" t="n">
        <f aca="false">('[1]precios _inter_dólares_tm'!H90*[1]precios_inter_pesos_kg!$D90)/1000</f>
        <v>42.7085357142857</v>
      </c>
      <c r="I90" s="30" t="n">
        <f aca="false">('[1]precios _inter_dólares_tm'!I90*[1]precios_inter_pesos_kg!$D90)/1000</f>
        <v>47.9697321428572</v>
      </c>
      <c r="J90" s="26" t="n">
        <f aca="false">('[1]precios _inter_dólares_tm'!J90*[1]precios_inter_pesos_kg!$D90)/1000</f>
        <v>45.3391339285714</v>
      </c>
      <c r="K90" s="30" t="n">
        <f aca="false">('[1]precios _inter_dólares_tm'!K90*[1]precios_inter_pesos_kg!$D90)/1000</f>
        <v>55.7067857142857</v>
      </c>
      <c r="L90" s="30" t="n">
        <f aca="false">('[1]precios _inter_dólares_tm'!L90*[1]precios_inter_pesos_kg!$D90)/1000</f>
        <v>66.8481428571429</v>
      </c>
      <c r="M90" s="26" t="n">
        <f aca="false">('[1]precios _inter_dólares_tm'!M90*[1]precios_inter_pesos_kg!$D90)/1000</f>
        <v>61.2774642857143</v>
      </c>
      <c r="N90" s="30" t="n">
        <f aca="false">('[1]precios _inter_dólares_tm'!N90*[1]precios_inter_pesos_kg!$D90)/1000</f>
        <v>49.5171428571429</v>
      </c>
      <c r="O90" s="30" t="n">
        <f aca="false">('[1]precios _inter_dólares_tm'!O90*[1]precios_inter_pesos_kg!$D90)/1000</f>
        <v>57.5636785714286</v>
      </c>
      <c r="P90" s="26" t="n">
        <f aca="false">('[1]precios _inter_dólares_tm'!P90*[1]precios_inter_pesos_kg!$D90)/1000</f>
        <v>53.5404107142857</v>
      </c>
      <c r="Q90" s="30" t="n">
        <f aca="false">('[1]precios _inter_dólares_tm'!Q90*[1]precios_inter_pesos_kg!$D90)/1000</f>
        <v>49.5171428571429</v>
      </c>
      <c r="R90" s="30" t="n">
        <f aca="false">('[1]precios _inter_dólares_tm'!R90*[1]precios_inter_pesos_kg!$D90)/1000</f>
        <v>56.32575</v>
      </c>
      <c r="S90" s="26" t="n">
        <f aca="false">('[1]precios _inter_dólares_tm'!S90*[1]precios_inter_pesos_kg!$D90)/1000</f>
        <v>52.9214464285714</v>
      </c>
      <c r="T90" s="30" t="n">
        <f aca="false">('[1]precios _inter_dólares_tm'!T90*[1]precios_inter_pesos_kg!$D90)/1000</f>
        <v>54.159375</v>
      </c>
      <c r="U90" s="30" t="n">
        <f aca="false">('[1]precios _inter_dólares_tm'!U90*[1]precios_inter_pesos_kg!$D90)/1000</f>
        <v>59.1110892857143</v>
      </c>
      <c r="V90" s="26" t="n">
        <f aca="false">('[1]precios _inter_dólares_tm'!V90*[1]precios_inter_pesos_kg!$D90)/1000</f>
        <v>56.6352321428571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</row>
    <row r="91" customFormat="false" ht="12.75" hidden="false" customHeight="false" outlineLevel="0" collapsed="false">
      <c r="A91" s="27" t="s">
        <v>131</v>
      </c>
      <c r="B91" s="31" t="n">
        <v>41365</v>
      </c>
      <c r="C91" s="31" t="n">
        <v>41376</v>
      </c>
      <c r="D91" s="32" t="n">
        <v>12.1902333333333</v>
      </c>
      <c r="E91" s="30" t="n">
        <f aca="false">('[1]precios _inter_dólares_tm'!E91*[1]precios_inter_pesos_kg!$D91)/1000</f>
        <v>58.51312</v>
      </c>
      <c r="F91" s="30" t="n">
        <f aca="false">('[1]precios _inter_dólares_tm'!F91*[1]precios_inter_pesos_kg!$D91)/1000</f>
        <v>77.1032258333333</v>
      </c>
      <c r="G91" s="26" t="n">
        <f aca="false">('[1]precios _inter_dólares_tm'!G91*[1]precios_inter_pesos_kg!$D91)/1000</f>
        <v>67.8081729166667</v>
      </c>
      <c r="H91" s="30" t="n">
        <f aca="false">('[1]precios _inter_dólares_tm'!H91*[1]precios_inter_pesos_kg!$D91)/1000</f>
        <v>45.1038633333333</v>
      </c>
      <c r="I91" s="30" t="n">
        <f aca="false">('[1]precios _inter_dólares_tm'!I91*[1]precios_inter_pesos_kg!$D91)/1000</f>
        <v>53.027515</v>
      </c>
      <c r="J91" s="26" t="n">
        <f aca="false">('[1]precios _inter_dólares_tm'!J91*[1]precios_inter_pesos_kg!$D91)/1000</f>
        <v>49.0656891666667</v>
      </c>
      <c r="K91" s="30" t="n">
        <f aca="false">('[1]precios _inter_dólares_tm'!K91*[1]precios_inter_pesos_kg!$D91)/1000</f>
        <v>58.51312</v>
      </c>
      <c r="L91" s="30" t="n">
        <f aca="false">('[1]precios _inter_dólares_tm'!L91*[1]precios_inter_pesos_kg!$D91)/1000</f>
        <v>75.5794466666667</v>
      </c>
      <c r="M91" s="26" t="n">
        <f aca="false">('[1]precios _inter_dólares_tm'!M91*[1]precios_inter_pesos_kg!$D91)/1000</f>
        <v>67.0462833333333</v>
      </c>
      <c r="N91" s="30" t="n">
        <f aca="false">('[1]precios _inter_dólares_tm'!N91*[1]precios_inter_pesos_kg!$D91)/1000</f>
        <v>53.027515</v>
      </c>
      <c r="O91" s="30" t="n">
        <f aca="false">('[1]precios _inter_dólares_tm'!O91*[1]precios_inter_pesos_kg!$D91)/1000</f>
        <v>62.17019</v>
      </c>
      <c r="P91" s="26" t="n">
        <f aca="false">('[1]precios _inter_dólares_tm'!P91*[1]precios_inter_pesos_kg!$D91)/1000</f>
        <v>57.5988525</v>
      </c>
      <c r="Q91" s="30" t="n">
        <f aca="false">('[1]precios _inter_dólares_tm'!Q91*[1]precios_inter_pesos_kg!$D91)/1000</f>
        <v>51.8084916666667</v>
      </c>
      <c r="R91" s="30" t="n">
        <f aca="false">('[1]precios _inter_dólares_tm'!R91*[1]precios_inter_pesos_kg!$D91)/1000</f>
        <v>58.51312</v>
      </c>
      <c r="S91" s="26" t="n">
        <f aca="false">('[1]precios _inter_dólares_tm'!S91*[1]precios_inter_pesos_kg!$D91)/1000</f>
        <v>55.1608058333333</v>
      </c>
      <c r="T91" s="30" t="n">
        <f aca="false">('[1]precios _inter_dólares_tm'!T91*[1]precios_inter_pesos_kg!$D91)/1000</f>
        <v>56.3798291666667</v>
      </c>
      <c r="U91" s="30" t="n">
        <f aca="false">('[1]precios _inter_dólares_tm'!U91*[1]precios_inter_pesos_kg!$D91)/1000</f>
        <v>66.4367716666667</v>
      </c>
      <c r="V91" s="26" t="n">
        <f aca="false">('[1]precios _inter_dólares_tm'!V91*[1]precios_inter_pesos_kg!$D91)/1000</f>
        <v>61.4083004166667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</row>
    <row r="92" customFormat="false" ht="12.75" hidden="false" customHeight="false" outlineLevel="0" collapsed="false">
      <c r="A92" s="27" t="s">
        <v>132</v>
      </c>
      <c r="B92" s="31" t="n">
        <v>41379</v>
      </c>
      <c r="C92" s="31" t="n">
        <v>41390</v>
      </c>
      <c r="D92" s="32" t="n">
        <v>12.21768</v>
      </c>
      <c r="E92" s="30" t="n">
        <f aca="false">('[1]precios _inter_dólares_tm'!E92*[1]precios_inter_pesos_kg!$D92)/1000</f>
        <v>58.644864</v>
      </c>
      <c r="F92" s="30" t="n">
        <f aca="false">('[1]precios _inter_dólares_tm'!F92*[1]precios_inter_pesos_kg!$D92)/1000</f>
        <v>69.029892</v>
      </c>
      <c r="G92" s="26" t="n">
        <f aca="false">('[1]precios _inter_dólares_tm'!G92*[1]precios_inter_pesos_kg!$D92)/1000</f>
        <v>63.837378</v>
      </c>
      <c r="H92" s="30" t="n">
        <f aca="false">('[1]precios _inter_dólares_tm'!H92*[1]precios_inter_pesos_kg!$D92)/1000</f>
        <v>48.87072</v>
      </c>
      <c r="I92" s="30" t="n">
        <f aca="false">('[1]precios _inter_dólares_tm'!I92*[1]precios_inter_pesos_kg!$D92)/1000</f>
        <v>55.285002</v>
      </c>
      <c r="J92" s="26" t="n">
        <f aca="false">('[1]precios _inter_dólares_tm'!J92*[1]precios_inter_pesos_kg!$D92)/1000</f>
        <v>52.077861</v>
      </c>
      <c r="K92" s="30" t="n">
        <f aca="false">('[1]precios _inter_dólares_tm'!K92*[1]precios_inter_pesos_kg!$D92)/1000</f>
        <v>59.866632</v>
      </c>
      <c r="L92" s="30" t="n">
        <f aca="false">('[1]precios _inter_dólares_tm'!L92*[1]precios_inter_pesos_kg!$D92)/1000</f>
        <v>76.971384</v>
      </c>
      <c r="M92" s="26" t="n">
        <f aca="false">('[1]precios _inter_dólares_tm'!M92*[1]precios_inter_pesos_kg!$D92)/1000</f>
        <v>68.419008</v>
      </c>
      <c r="N92" s="30" t="n">
        <f aca="false">('[1]precios _inter_dólares_tm'!N92*[1]precios_inter_pesos_kg!$D92)/1000</f>
        <v>54.97956</v>
      </c>
      <c r="O92" s="30" t="n">
        <f aca="false">('[1]precios _inter_dólares_tm'!O92*[1]precios_inter_pesos_kg!$D92)/1000</f>
        <v>62.310168</v>
      </c>
      <c r="P92" s="26" t="n">
        <f aca="false">('[1]precios _inter_dólares_tm'!P92*[1]precios_inter_pesos_kg!$D92)/1000</f>
        <v>58.644864</v>
      </c>
      <c r="Q92" s="30" t="n">
        <f aca="false">('[1]precios _inter_dólares_tm'!Q92*[1]precios_inter_pesos_kg!$D92)/1000</f>
        <v>52.536024</v>
      </c>
      <c r="R92" s="30" t="n">
        <f aca="false">('[1]precios _inter_dólares_tm'!R92*[1]precios_inter_pesos_kg!$D92)/1000</f>
        <v>61.0884</v>
      </c>
      <c r="S92" s="26" t="n">
        <f aca="false">('[1]precios _inter_dólares_tm'!S92*[1]precios_inter_pesos_kg!$D92)/1000</f>
        <v>56.812212</v>
      </c>
      <c r="T92" s="30" t="n">
        <f aca="false">('[1]precios _inter_dólares_tm'!T92*[1]precios_inter_pesos_kg!$D92)/1000</f>
        <v>59.866632</v>
      </c>
      <c r="U92" s="30" t="n">
        <f aca="false">('[1]precios _inter_dólares_tm'!U92*[1]precios_inter_pesos_kg!$D92)/1000</f>
        <v>67.19724</v>
      </c>
      <c r="V92" s="26" t="n">
        <f aca="false">('[1]precios _inter_dólares_tm'!V92*[1]precios_inter_pesos_kg!$D92)/1000</f>
        <v>63.531936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</row>
    <row r="93" customFormat="false" ht="12.75" hidden="false" customHeight="false" outlineLevel="0" collapsed="false">
      <c r="A93" s="27" t="s">
        <v>133</v>
      </c>
      <c r="B93" s="31" t="n">
        <v>41384</v>
      </c>
      <c r="C93" s="31" t="n">
        <v>41404</v>
      </c>
      <c r="D93" s="32" t="n">
        <v>12.0943333333333</v>
      </c>
      <c r="E93" s="30" t="n">
        <f aca="false">('[1]precios _inter_dólares_tm'!E93*[1]precios_inter_pesos_kg!$D93)/1000</f>
        <v>50.7962</v>
      </c>
      <c r="F93" s="30" t="n">
        <f aca="false">('[1]precios _inter_dólares_tm'!F93*[1]precios_inter_pesos_kg!$D93)/1000</f>
        <v>62.8905333333333</v>
      </c>
      <c r="G93" s="26" t="n">
        <f aca="false">('[1]precios _inter_dólares_tm'!G93*[1]precios_inter_pesos_kg!$D93)/1000</f>
        <v>56.8433666666667</v>
      </c>
      <c r="H93" s="30" t="n">
        <f aca="false">('[1]precios _inter_dólares_tm'!H93*[1]precios_inter_pesos_kg!$D93)/1000</f>
        <v>47.1679</v>
      </c>
      <c r="I93" s="30" t="n">
        <f aca="false">('[1]precios _inter_dólares_tm'!I93*[1]precios_inter_pesos_kg!$D93)/1000</f>
        <v>52.0056333333333</v>
      </c>
      <c r="J93" s="26" t="n">
        <f aca="false">('[1]precios _inter_dólares_tm'!J93*[1]precios_inter_pesos_kg!$D93)/1000</f>
        <v>49.5867666666667</v>
      </c>
      <c r="K93" s="30" t="n">
        <f aca="false">('[1]precios _inter_dólares_tm'!K93*[1]precios_inter_pesos_kg!$D93)/1000</f>
        <v>58.0528</v>
      </c>
      <c r="L93" s="30" t="n">
        <f aca="false">('[1]precios _inter_dólares_tm'!L93*[1]precios_inter_pesos_kg!$D93)/1000</f>
        <v>66.5188333333333</v>
      </c>
      <c r="M93" s="26" t="n">
        <f aca="false">('[1]precios _inter_dólares_tm'!M93*[1]precios_inter_pesos_kg!$D93)/1000</f>
        <v>62.2858166666667</v>
      </c>
      <c r="N93" s="30" t="n">
        <f aca="false">('[1]precios _inter_dólares_tm'!N93*[1]precios_inter_pesos_kg!$D93)/1000</f>
        <v>54.4245</v>
      </c>
      <c r="O93" s="30" t="n">
        <f aca="false">('[1]precios _inter_dólares_tm'!O93*[1]precios_inter_pesos_kg!$D93)/1000</f>
        <v>60.4716666666667</v>
      </c>
      <c r="P93" s="26" t="n">
        <f aca="false">('[1]precios _inter_dólares_tm'!P93*[1]precios_inter_pesos_kg!$D93)/1000</f>
        <v>57.4480833333333</v>
      </c>
      <c r="Q93" s="30" t="n">
        <f aca="false">('[1]precios _inter_dólares_tm'!Q93*[1]precios_inter_pesos_kg!$D93)/1000</f>
        <v>50.7962</v>
      </c>
      <c r="R93" s="30" t="n">
        <f aca="false">('[1]precios _inter_dólares_tm'!R93*[1]precios_inter_pesos_kg!$D93)/1000</f>
        <v>55.6339333333333</v>
      </c>
      <c r="S93" s="26" t="n">
        <f aca="false">('[1]precios _inter_dólares_tm'!S93*[1]precios_inter_pesos_kg!$D93)/1000</f>
        <v>53.2150666666667</v>
      </c>
      <c r="T93" s="30" t="n">
        <f aca="false">('[1]precios _inter_dólares_tm'!T93*[1]precios_inter_pesos_kg!$D93)/1000</f>
        <v>59.2622333333333</v>
      </c>
      <c r="U93" s="30" t="n">
        <f aca="false">('[1]precios _inter_dólares_tm'!U93*[1]precios_inter_pesos_kg!$D93)/1000</f>
        <v>64.0999666666667</v>
      </c>
      <c r="V93" s="26" t="n">
        <f aca="false">('[1]precios _inter_dólares_tm'!V93*[1]precios_inter_pesos_kg!$D93)/1000</f>
        <v>61.6811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</row>
    <row r="94" customFormat="false" ht="12.75" hidden="false" customHeight="false" outlineLevel="0" collapsed="false">
      <c r="A94" s="27" t="s">
        <v>134</v>
      </c>
      <c r="B94" s="31" t="n">
        <v>41407</v>
      </c>
      <c r="C94" s="31" t="n">
        <v>41418</v>
      </c>
      <c r="D94" s="32" t="n">
        <v>12.30569</v>
      </c>
      <c r="E94" s="30" t="n">
        <f aca="false">('[1]precios _inter_dólares_tm'!E94*[1]precios_inter_pesos_kg!$D94)/1000</f>
        <v>51.683898</v>
      </c>
      <c r="F94" s="30" t="n">
        <f aca="false">('[1]precios _inter_dólares_tm'!F94*[1]precios_inter_pesos_kg!$D94)/1000</f>
        <v>65.8354415</v>
      </c>
      <c r="G94" s="26" t="n">
        <f aca="false">('[1]precios _inter_dólares_tm'!G94*[1]precios_inter_pesos_kg!$D94)/1000</f>
        <v>58.75966975</v>
      </c>
      <c r="H94" s="30" t="n">
        <f aca="false">('[1]precios _inter_dólares_tm'!H94*[1]precios_inter_pesos_kg!$D94)/1000</f>
        <v>47.06926425</v>
      </c>
      <c r="I94" s="30" t="n">
        <f aca="false">('[1]precios _inter_dólares_tm'!I94*[1]precios_inter_pesos_kg!$D94)/1000</f>
        <v>51.683898</v>
      </c>
      <c r="J94" s="26" t="n">
        <f aca="false">('[1]precios _inter_dólares_tm'!J94*[1]precios_inter_pesos_kg!$D94)/1000</f>
        <v>49.376581125</v>
      </c>
      <c r="K94" s="30" t="n">
        <f aca="false">('[1]precios _inter_dólares_tm'!K94*[1]precios_inter_pesos_kg!$D94)/1000</f>
        <v>54.145036</v>
      </c>
      <c r="L94" s="30" t="n">
        <f aca="false">('[1]precios _inter_dólares_tm'!L94*[1]precios_inter_pesos_kg!$D94)/1000</f>
        <v>75.37235125</v>
      </c>
      <c r="M94" s="26" t="n">
        <f aca="false">('[1]precios _inter_dólares_tm'!M94*[1]precios_inter_pesos_kg!$D94)/1000</f>
        <v>64.758693625</v>
      </c>
      <c r="N94" s="30" t="n">
        <f aca="false">('[1]precios _inter_dólares_tm'!N94*[1]precios_inter_pesos_kg!$D94)/1000</f>
        <v>55.375605</v>
      </c>
      <c r="O94" s="30" t="n">
        <f aca="false">('[1]precios _inter_dólares_tm'!O94*[1]precios_inter_pesos_kg!$D94)/1000</f>
        <v>60.297881</v>
      </c>
      <c r="P94" s="26" t="n">
        <f aca="false">('[1]precios _inter_dólares_tm'!P94*[1]precios_inter_pesos_kg!$D94)/1000</f>
        <v>57.836743</v>
      </c>
      <c r="Q94" s="30" t="n">
        <f aca="false">('[1]precios _inter_dólares_tm'!Q94*[1]precios_inter_pesos_kg!$D94)/1000</f>
        <v>46.761622</v>
      </c>
      <c r="R94" s="30" t="n">
        <f aca="false">('[1]precios _inter_dólares_tm'!R94*[1]precios_inter_pesos_kg!$D94)/1000</f>
        <v>55.375605</v>
      </c>
      <c r="S94" s="26" t="n">
        <f aca="false">('[1]precios _inter_dólares_tm'!S94*[1]precios_inter_pesos_kg!$D94)/1000</f>
        <v>51.0686135</v>
      </c>
      <c r="T94" s="30" t="n">
        <f aca="false">('[1]precios _inter_dólares_tm'!T94*[1]precios_inter_pesos_kg!$D94)/1000</f>
        <v>60.297881</v>
      </c>
      <c r="U94" s="30" t="n">
        <f aca="false">('[1]precios _inter_dólares_tm'!U94*[1]precios_inter_pesos_kg!$D94)/1000</f>
        <v>64.91251475</v>
      </c>
      <c r="V94" s="26" t="n">
        <f aca="false">('[1]precios _inter_dólares_tm'!V94*[1]precios_inter_pesos_kg!$D94)/1000</f>
        <v>62.605197875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</row>
    <row r="95" customFormat="false" ht="12.75" hidden="false" customHeight="false" outlineLevel="0" collapsed="false">
      <c r="A95" s="27" t="s">
        <v>135</v>
      </c>
      <c r="B95" s="31" t="n">
        <v>41421</v>
      </c>
      <c r="C95" s="31" t="n">
        <v>41432</v>
      </c>
      <c r="D95" s="32" t="n">
        <v>12.71868</v>
      </c>
      <c r="E95" s="30" t="n">
        <f aca="false">('[1]precios _inter_dólares_tm'!E95*[1]precios_inter_pesos_kg!$D95)/1000</f>
        <v>50.87472</v>
      </c>
      <c r="F95" s="30" t="n">
        <f aca="false">('[1]precios _inter_dólares_tm'!F95*[1]precios_inter_pesos_kg!$D95)/1000</f>
        <v>60.41373</v>
      </c>
      <c r="G95" s="26" t="n">
        <f aca="false">('[1]precios _inter_dólares_tm'!G95*[1]precios_inter_pesos_kg!$D95)/1000</f>
        <v>55.644225</v>
      </c>
      <c r="H95" s="30" t="n">
        <f aca="false">('[1]precios _inter_dólares_tm'!H95*[1]precios_inter_pesos_kg!$D95)/1000</f>
        <v>49.602852</v>
      </c>
      <c r="I95" s="30" t="n">
        <f aca="false">('[1]precios _inter_dólares_tm'!I95*[1]precios_inter_pesos_kg!$D95)/1000</f>
        <v>54.05439</v>
      </c>
      <c r="J95" s="26" t="n">
        <f aca="false">('[1]precios _inter_dólares_tm'!J95*[1]precios_inter_pesos_kg!$D95)/1000</f>
        <v>51.828621</v>
      </c>
      <c r="K95" s="30" t="n">
        <f aca="false">('[1]precios _inter_dólares_tm'!K95*[1]precios_inter_pesos_kg!$D95)/1000</f>
        <v>55.962192</v>
      </c>
      <c r="L95" s="30" t="n">
        <f aca="false">('[1]precios _inter_dólares_tm'!L95*[1]precios_inter_pesos_kg!$D95)/1000</f>
        <v>69.95274</v>
      </c>
      <c r="M95" s="26" t="n">
        <f aca="false">('[1]precios _inter_dólares_tm'!M95*[1]precios_inter_pesos_kg!$D95)/1000</f>
        <v>62.957466</v>
      </c>
      <c r="N95" s="30" t="n">
        <f aca="false">('[1]precios _inter_dólares_tm'!N95*[1]precios_inter_pesos_kg!$D95)/1000</f>
        <v>58.505928</v>
      </c>
      <c r="O95" s="30" t="n">
        <f aca="false">('[1]precios _inter_dólares_tm'!O95*[1]precios_inter_pesos_kg!$D95)/1000</f>
        <v>61.685598</v>
      </c>
      <c r="P95" s="26" t="n">
        <f aca="false">('[1]precios _inter_dólares_tm'!P95*[1]precios_inter_pesos_kg!$D95)/1000</f>
        <v>60.095763</v>
      </c>
      <c r="Q95" s="30" t="n">
        <f aca="false">('[1]precios _inter_dólares_tm'!Q95*[1]precios_inter_pesos_kg!$D95)/1000</f>
        <v>47.059116</v>
      </c>
      <c r="R95" s="30" t="n">
        <f aca="false">('[1]precios _inter_dólares_tm'!R95*[1]precios_inter_pesos_kg!$D95)/1000</f>
        <v>57.23406</v>
      </c>
      <c r="S95" s="26" t="n">
        <f aca="false">('[1]precios _inter_dólares_tm'!S95*[1]precios_inter_pesos_kg!$D95)/1000</f>
        <v>52.146588</v>
      </c>
      <c r="T95" s="30" t="n">
        <f aca="false">('[1]precios _inter_dólares_tm'!T95*[1]precios_inter_pesos_kg!$D95)/1000</f>
        <v>63.5934</v>
      </c>
      <c r="U95" s="30" t="n">
        <f aca="false">('[1]precios _inter_dólares_tm'!U95*[1]precios_inter_pesos_kg!$D95)/1000</f>
        <v>67.409004</v>
      </c>
      <c r="V95" s="26" t="n">
        <f aca="false">('[1]precios _inter_dólares_tm'!V95*[1]precios_inter_pesos_kg!$D95)/1000</f>
        <v>65.501202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</row>
    <row r="96" customFormat="false" ht="12.75" hidden="false" customHeight="false" outlineLevel="0" collapsed="false">
      <c r="A96" s="27" t="s">
        <v>136</v>
      </c>
      <c r="B96" s="31" t="n">
        <v>41435</v>
      </c>
      <c r="C96" s="31" t="n">
        <v>41446</v>
      </c>
      <c r="D96" s="32" t="n">
        <v>12.93509</v>
      </c>
      <c r="E96" s="30" t="n">
        <f aca="false">('[1]precios _inter_dólares_tm'!E96*[1]precios_inter_pesos_kg!$D96)/1000</f>
        <v>53.033869</v>
      </c>
      <c r="F96" s="30" t="n">
        <f aca="false">('[1]precios _inter_dólares_tm'!F96*[1]precios_inter_pesos_kg!$D96)/1000</f>
        <v>60.1481685</v>
      </c>
      <c r="G96" s="26" t="n">
        <f aca="false">('[1]precios _inter_dólares_tm'!G96*[1]precios_inter_pesos_kg!$D96)/1000</f>
        <v>56.59101875</v>
      </c>
      <c r="H96" s="30" t="n">
        <f aca="false">('[1]precios _inter_dólares_tm'!H96*[1]precios_inter_pesos_kg!$D96)/1000</f>
        <v>51.74036</v>
      </c>
      <c r="I96" s="30" t="n">
        <f aca="false">('[1]precios _inter_dólares_tm'!I96*[1]precios_inter_pesos_kg!$D96)/1000</f>
        <v>56.2676415</v>
      </c>
      <c r="J96" s="26" t="n">
        <f aca="false">('[1]precios _inter_dólares_tm'!J96*[1]precios_inter_pesos_kg!$D96)/1000</f>
        <v>54.00400075</v>
      </c>
      <c r="K96" s="30" t="n">
        <f aca="false">('[1]precios _inter_dólares_tm'!K96*[1]precios_inter_pesos_kg!$D96)/1000</f>
        <v>55.620887</v>
      </c>
      <c r="L96" s="30" t="n">
        <f aca="false">('[1]precios _inter_dólares_tm'!L96*[1]precios_inter_pesos_kg!$D96)/1000</f>
        <v>67.262468</v>
      </c>
      <c r="M96" s="26" t="n">
        <f aca="false">('[1]precios _inter_dólares_tm'!M96*[1]precios_inter_pesos_kg!$D96)/1000</f>
        <v>61.4416775</v>
      </c>
      <c r="N96" s="30" t="n">
        <f aca="false">('[1]precios _inter_dólares_tm'!N96*[1]precios_inter_pesos_kg!$D96)/1000</f>
        <v>59.501414</v>
      </c>
      <c r="O96" s="30" t="n">
        <f aca="false">('[1]precios _inter_dólares_tm'!O96*[1]precios_inter_pesos_kg!$D96)/1000</f>
        <v>64.67545</v>
      </c>
      <c r="P96" s="26" t="n">
        <f aca="false">('[1]precios _inter_dólares_tm'!P96*[1]precios_inter_pesos_kg!$D96)/1000</f>
        <v>62.088432</v>
      </c>
      <c r="Q96" s="30" t="n">
        <f aca="false">('[1]precios _inter_dólares_tm'!Q96*[1]precios_inter_pesos_kg!$D96)/1000</f>
        <v>47.859833</v>
      </c>
      <c r="R96" s="30" t="n">
        <f aca="false">('[1]precios _inter_dólares_tm'!R96*[1]precios_inter_pesos_kg!$D96)/1000</f>
        <v>58.207905</v>
      </c>
      <c r="S96" s="26" t="n">
        <f aca="false">('[1]precios _inter_dólares_tm'!S96*[1]precios_inter_pesos_kg!$D96)/1000</f>
        <v>53.033869</v>
      </c>
      <c r="T96" s="30" t="n">
        <f aca="false">('[1]precios _inter_dólares_tm'!T96*[1]precios_inter_pesos_kg!$D96)/1000</f>
        <v>64.67545</v>
      </c>
      <c r="U96" s="30" t="n">
        <f aca="false">('[1]precios _inter_dólares_tm'!U96*[1]precios_inter_pesos_kg!$D96)/1000</f>
        <v>70.81961775</v>
      </c>
      <c r="V96" s="26" t="n">
        <f aca="false">('[1]precios _inter_dólares_tm'!V96*[1]precios_inter_pesos_kg!$D96)/1000</f>
        <v>67.747533875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</row>
    <row r="97" customFormat="false" ht="12.75" hidden="false" customHeight="false" outlineLevel="0" collapsed="false">
      <c r="A97" s="27" t="s">
        <v>137</v>
      </c>
      <c r="B97" s="31" t="n">
        <v>41449</v>
      </c>
      <c r="C97" s="31" t="n">
        <v>41460</v>
      </c>
      <c r="D97" s="32" t="n">
        <v>13.07615</v>
      </c>
      <c r="E97" s="30" t="n">
        <f aca="false">('[1]precios _inter_dólares_tm'!E97*[1]precios_inter_pesos_kg!$D97)/1000</f>
        <v>54.91983</v>
      </c>
      <c r="F97" s="30" t="n">
        <f aca="false">('[1]precios _inter_dólares_tm'!F97*[1]precios_inter_pesos_kg!$D97)/1000</f>
        <v>62.1117125</v>
      </c>
      <c r="G97" s="26" t="n">
        <f aca="false">('[1]precios _inter_dólares_tm'!G97*[1]precios_inter_pesos_kg!$D97)/1000</f>
        <v>58.51577125</v>
      </c>
      <c r="H97" s="30" t="n">
        <f aca="false">('[1]precios _inter_dólares_tm'!H97*[1]precios_inter_pesos_kg!$D97)/1000</f>
        <v>52.3046</v>
      </c>
      <c r="I97" s="30" t="n">
        <f aca="false">('[1]precios _inter_dólares_tm'!I97*[1]precios_inter_pesos_kg!$D97)/1000</f>
        <v>55.5736375</v>
      </c>
      <c r="J97" s="26" t="n">
        <f aca="false">('[1]precios _inter_dólares_tm'!J97*[1]precios_inter_pesos_kg!$D97)/1000</f>
        <v>53.93911875</v>
      </c>
      <c r="K97" s="30" t="n">
        <f aca="false">('[1]precios _inter_dólares_tm'!K97*[1]precios_inter_pesos_kg!$D97)/1000</f>
        <v>57.53506</v>
      </c>
      <c r="L97" s="30" t="n">
        <f aca="false">('[1]precios _inter_dólares_tm'!L97*[1]precios_inter_pesos_kg!$D97)/1000</f>
        <v>69.303595</v>
      </c>
      <c r="M97" s="26" t="n">
        <f aca="false">('[1]precios _inter_dólares_tm'!M97*[1]precios_inter_pesos_kg!$D97)/1000</f>
        <v>63.4193275</v>
      </c>
      <c r="N97" s="30" t="n">
        <f aca="false">('[1]precios _inter_dólares_tm'!N97*[1]precios_inter_pesos_kg!$D97)/1000</f>
        <v>58.1888675</v>
      </c>
      <c r="O97" s="30" t="n">
        <f aca="false">('[1]precios _inter_dólares_tm'!O97*[1]precios_inter_pesos_kg!$D97)/1000</f>
        <v>64.073135</v>
      </c>
      <c r="P97" s="26" t="n">
        <f aca="false">('[1]precios _inter_dólares_tm'!P97*[1]precios_inter_pesos_kg!$D97)/1000</f>
        <v>61.13100125</v>
      </c>
      <c r="Q97" s="30" t="n">
        <f aca="false">('[1]precios _inter_dólares_tm'!Q97*[1]precios_inter_pesos_kg!$D97)/1000</f>
        <v>48.05485125</v>
      </c>
      <c r="R97" s="30" t="n">
        <f aca="false">('[1]precios _inter_dólares_tm'!R97*[1]precios_inter_pesos_kg!$D97)/1000</f>
        <v>58.842675</v>
      </c>
      <c r="S97" s="26" t="n">
        <f aca="false">('[1]precios _inter_dólares_tm'!S97*[1]precios_inter_pesos_kg!$D97)/1000</f>
        <v>53.448763125</v>
      </c>
      <c r="T97" s="30" t="n">
        <f aca="false">('[1]precios _inter_dólares_tm'!T97*[1]precios_inter_pesos_kg!$D97)/1000</f>
        <v>67.99598</v>
      </c>
      <c r="U97" s="30" t="n">
        <f aca="false">('[1]precios _inter_dólares_tm'!U97*[1]precios_inter_pesos_kg!$D97)/1000</f>
        <v>73.55334375</v>
      </c>
      <c r="V97" s="26" t="n">
        <f aca="false">('[1]precios _inter_dólares_tm'!V97*[1]precios_inter_pesos_kg!$D97)/1000</f>
        <v>70.774661875</v>
      </c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</row>
    <row r="98" customFormat="false" ht="12.75" hidden="false" customHeight="false" outlineLevel="0" collapsed="false">
      <c r="A98" s="27" t="s">
        <v>138</v>
      </c>
      <c r="B98" s="31" t="n">
        <v>41463</v>
      </c>
      <c r="C98" s="31" t="n">
        <v>41474</v>
      </c>
      <c r="D98" s="32" t="n">
        <v>12.73864</v>
      </c>
      <c r="E98" s="30" t="n">
        <f aca="false">('[1]precios _inter_dólares_tm'!E98*[1]precios_inter_pesos_kg!$D98)/1000</f>
        <v>53.502288</v>
      </c>
      <c r="F98" s="30" t="n">
        <f aca="false">('[1]precios _inter_dólares_tm'!F98*[1]precios_inter_pesos_kg!$D98)/1000</f>
        <v>62.419336</v>
      </c>
      <c r="G98" s="26" t="n">
        <f aca="false">('[1]precios _inter_dólares_tm'!G98*[1]precios_inter_pesos_kg!$D98)/1000</f>
        <v>57.960812</v>
      </c>
      <c r="H98" s="30" t="n">
        <f aca="false">('[1]precios _inter_dólares_tm'!H98*[1]precios_inter_pesos_kg!$D98)/1000</f>
        <v>50.95456</v>
      </c>
      <c r="I98" s="30" t="n">
        <f aca="false">('[1]precios _inter_dólares_tm'!I98*[1]precios_inter_pesos_kg!$D98)/1000</f>
        <v>54.13922</v>
      </c>
      <c r="J98" s="26" t="n">
        <f aca="false">('[1]precios _inter_dólares_tm'!J98*[1]precios_inter_pesos_kg!$D98)/1000</f>
        <v>52.54689</v>
      </c>
      <c r="K98" s="30" t="n">
        <f aca="false">('[1]precios _inter_dólares_tm'!K98*[1]precios_inter_pesos_kg!$D98)/1000</f>
        <v>56.686948</v>
      </c>
      <c r="L98" s="30" t="n">
        <f aca="false">('[1]precios _inter_dólares_tm'!L98*[1]precios_inter_pesos_kg!$D98)/1000</f>
        <v>68.47019</v>
      </c>
      <c r="M98" s="26" t="n">
        <f aca="false">('[1]precios _inter_dólares_tm'!M98*[1]precios_inter_pesos_kg!$D98)/1000</f>
        <v>62.578569</v>
      </c>
      <c r="N98" s="30" t="n">
        <f aca="false">('[1]precios _inter_dólares_tm'!N98*[1]precios_inter_pesos_kg!$D98)/1000</f>
        <v>56.686948</v>
      </c>
      <c r="O98" s="30" t="n">
        <f aca="false">('[1]precios _inter_dólares_tm'!O98*[1]precios_inter_pesos_kg!$D98)/1000</f>
        <v>62.737802</v>
      </c>
      <c r="P98" s="26" t="n">
        <f aca="false">('[1]precios _inter_dólares_tm'!P98*[1]precios_inter_pesos_kg!$D98)/1000</f>
        <v>59.712375</v>
      </c>
      <c r="Q98" s="30" t="n">
        <f aca="false">('[1]precios _inter_dólares_tm'!Q98*[1]precios_inter_pesos_kg!$D98)/1000</f>
        <v>47.132968</v>
      </c>
      <c r="R98" s="30" t="n">
        <f aca="false">('[1]precios _inter_dólares_tm'!R98*[1]precios_inter_pesos_kg!$D98)/1000</f>
        <v>58.597744</v>
      </c>
      <c r="S98" s="26" t="n">
        <f aca="false">('[1]precios _inter_dólares_tm'!S98*[1]precios_inter_pesos_kg!$D98)/1000</f>
        <v>52.865356</v>
      </c>
      <c r="T98" s="30" t="n">
        <f aca="false">('[1]precios _inter_dólares_tm'!T98*[1]precios_inter_pesos_kg!$D98)/1000</f>
        <v>66.87786</v>
      </c>
      <c r="U98" s="30" t="n">
        <f aca="false">('[1]precios _inter_dólares_tm'!U98*[1]precios_inter_pesos_kg!$D98)/1000</f>
        <v>71.017918</v>
      </c>
      <c r="V98" s="26" t="n">
        <f aca="false">('[1]precios _inter_dólares_tm'!V98*[1]precios_inter_pesos_kg!$D98)/1000</f>
        <v>68.947889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</row>
    <row r="99" customFormat="false" ht="12.75" hidden="false" customHeight="false" outlineLevel="0" collapsed="false">
      <c r="A99" s="27" t="s">
        <v>139</v>
      </c>
      <c r="B99" s="31" t="n">
        <v>41477</v>
      </c>
      <c r="C99" s="31" t="n">
        <v>41488</v>
      </c>
      <c r="D99" s="32" t="n">
        <v>12.68428</v>
      </c>
      <c r="E99" s="30" t="n">
        <f aca="false">('[1]precios _inter_dólares_tm'!E99*[1]precios_inter_pesos_kg!$D99)/1000</f>
        <v>53.273976</v>
      </c>
      <c r="F99" s="30" t="n">
        <f aca="false">('[1]precios _inter_dólares_tm'!F99*[1]precios_inter_pesos_kg!$D99)/1000</f>
        <v>62.152972</v>
      </c>
      <c r="G99" s="26" t="n">
        <f aca="false">('[1]precios _inter_dólares_tm'!G99*[1]precios_inter_pesos_kg!$D99)/1000</f>
        <v>57.713474</v>
      </c>
      <c r="H99" s="30" t="n">
        <f aca="false">('[1]precios _inter_dólares_tm'!H99*[1]precios_inter_pesos_kg!$D99)/1000</f>
        <v>52.005548</v>
      </c>
      <c r="I99" s="30" t="n">
        <f aca="false">('[1]precios _inter_dólares_tm'!I99*[1]precios_inter_pesos_kg!$D99)/1000</f>
        <v>54.542404</v>
      </c>
      <c r="J99" s="26" t="n">
        <f aca="false">('[1]precios _inter_dólares_tm'!J99*[1]precios_inter_pesos_kg!$D99)/1000</f>
        <v>53.273976</v>
      </c>
      <c r="K99" s="30" t="n">
        <f aca="false">('[1]precios _inter_dólares_tm'!K99*[1]precios_inter_pesos_kg!$D99)/1000</f>
        <v>56.445046</v>
      </c>
      <c r="L99" s="30" t="n">
        <f aca="false">('[1]precios _inter_dólares_tm'!L99*[1]precios_inter_pesos_kg!$D99)/1000</f>
        <v>68.178005</v>
      </c>
      <c r="M99" s="26" t="n">
        <f aca="false">('[1]precios _inter_dólares_tm'!M99*[1]precios_inter_pesos_kg!$D99)/1000</f>
        <v>62.3115255</v>
      </c>
      <c r="N99" s="30" t="n">
        <f aca="false">('[1]precios _inter_dólares_tm'!N99*[1]precios_inter_pesos_kg!$D99)/1000</f>
        <v>58.347688</v>
      </c>
      <c r="O99" s="30" t="n">
        <f aca="false">('[1]precios _inter_dólares_tm'!O99*[1]precios_inter_pesos_kg!$D99)/1000</f>
        <v>64.055614</v>
      </c>
      <c r="P99" s="26" t="n">
        <f aca="false">('[1]precios _inter_dólares_tm'!P99*[1]precios_inter_pesos_kg!$D99)/1000</f>
        <v>61.201651</v>
      </c>
      <c r="Q99" s="30" t="n">
        <f aca="false">('[1]precios _inter_dólares_tm'!Q99*[1]precios_inter_pesos_kg!$D99)/1000</f>
        <v>46.931836</v>
      </c>
      <c r="R99" s="30" t="n">
        <f aca="false">('[1]precios _inter_dólares_tm'!R99*[1]precios_inter_pesos_kg!$D99)/1000</f>
        <v>58.347688</v>
      </c>
      <c r="S99" s="26" t="n">
        <f aca="false">('[1]precios _inter_dólares_tm'!S99*[1]precios_inter_pesos_kg!$D99)/1000</f>
        <v>52.639762</v>
      </c>
      <c r="T99" s="30" t="n">
        <f aca="false">('[1]precios _inter_dólares_tm'!T99*[1]precios_inter_pesos_kg!$D99)/1000</f>
        <v>66.59247</v>
      </c>
      <c r="U99" s="30" t="n">
        <f aca="false">('[1]precios _inter_dólares_tm'!U99*[1]precios_inter_pesos_kg!$D99)/1000</f>
        <v>71.666182</v>
      </c>
      <c r="V99" s="26" t="n">
        <f aca="false">('[1]precios _inter_dólares_tm'!V99*[1]precios_inter_pesos_kg!$D99)/1000</f>
        <v>69.129326</v>
      </c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</row>
    <row r="100" customFormat="false" ht="12.75" hidden="false" customHeight="false" outlineLevel="0" collapsed="false">
      <c r="A100" s="27" t="s">
        <v>140</v>
      </c>
      <c r="B100" s="31" t="n">
        <v>41491</v>
      </c>
      <c r="C100" s="31" t="n">
        <v>41502</v>
      </c>
      <c r="D100" s="32" t="n">
        <v>12.70355</v>
      </c>
      <c r="E100" s="30" t="n">
        <f aca="false">('[1]precios _inter_dólares_tm'!E100*[1]precios_inter_pesos_kg!$D100)/1000</f>
        <v>54.625265</v>
      </c>
      <c r="F100" s="30" t="n">
        <f aca="false">('[1]precios _inter_dólares_tm'!F100*[1]precios_inter_pesos_kg!$D100)/1000</f>
        <v>63.51775</v>
      </c>
      <c r="G100" s="26" t="n">
        <f aca="false">('[1]precios _inter_dólares_tm'!G100*[1]precios_inter_pesos_kg!$D100)/1000</f>
        <v>59.0715075</v>
      </c>
      <c r="H100" s="30" t="n">
        <f aca="false">('[1]precios _inter_dólares_tm'!H100*[1]precios_inter_pesos_kg!$D100)/1000</f>
        <v>52.7197325</v>
      </c>
      <c r="I100" s="30" t="n">
        <f aca="false">('[1]precios _inter_dólares_tm'!I100*[1]precios_inter_pesos_kg!$D100)/1000</f>
        <v>55.89562</v>
      </c>
      <c r="J100" s="26" t="n">
        <f aca="false">('[1]precios _inter_dólares_tm'!J100*[1]precios_inter_pesos_kg!$D100)/1000</f>
        <v>54.30767625</v>
      </c>
      <c r="K100" s="30" t="n">
        <f aca="false">('[1]precios _inter_dólares_tm'!K100*[1]precios_inter_pesos_kg!$D100)/1000</f>
        <v>59.0715075</v>
      </c>
      <c r="L100" s="30" t="n">
        <f aca="false">('[1]precios _inter_dólares_tm'!L100*[1]precios_inter_pesos_kg!$D100)/1000</f>
        <v>66.6936375</v>
      </c>
      <c r="M100" s="26" t="n">
        <f aca="false">('[1]precios _inter_dólares_tm'!M100*[1]precios_inter_pesos_kg!$D100)/1000</f>
        <v>62.8825725</v>
      </c>
      <c r="N100" s="30" t="n">
        <f aca="false">('[1]precios _inter_dólares_tm'!N100*[1]precios_inter_pesos_kg!$D100)/1000</f>
        <v>59.706685</v>
      </c>
      <c r="O100" s="30" t="n">
        <f aca="false">('[1]precios _inter_dólares_tm'!O100*[1]precios_inter_pesos_kg!$D100)/1000</f>
        <v>64.788105</v>
      </c>
      <c r="P100" s="26" t="n">
        <f aca="false">('[1]precios _inter_dólares_tm'!P100*[1]precios_inter_pesos_kg!$D100)/1000</f>
        <v>62.247395</v>
      </c>
      <c r="Q100" s="30" t="n">
        <f aca="false">('[1]precios _inter_dólares_tm'!Q100*[1]precios_inter_pesos_kg!$D100)/1000</f>
        <v>42.5568925</v>
      </c>
      <c r="R100" s="30" t="n">
        <f aca="false">('[1]precios _inter_dólares_tm'!R100*[1]precios_inter_pesos_kg!$D100)/1000</f>
        <v>59.706685</v>
      </c>
      <c r="S100" s="26" t="n">
        <f aca="false">('[1]precios _inter_dólares_tm'!S100*[1]precios_inter_pesos_kg!$D100)/1000</f>
        <v>51.13178875</v>
      </c>
      <c r="T100" s="30" t="n">
        <f aca="false">('[1]precios _inter_dólares_tm'!T100*[1]precios_inter_pesos_kg!$D100)/1000</f>
        <v>67.328815</v>
      </c>
      <c r="U100" s="30" t="n">
        <f aca="false">('[1]precios _inter_dólares_tm'!U100*[1]precios_inter_pesos_kg!$D100)/1000</f>
        <v>72.09264625</v>
      </c>
      <c r="V100" s="26" t="n">
        <f aca="false">('[1]precios _inter_dólares_tm'!V100*[1]precios_inter_pesos_kg!$D100)/1000</f>
        <v>69.710730625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</row>
    <row r="101" customFormat="false" ht="12.75" hidden="false" customHeight="false" outlineLevel="0" collapsed="false">
      <c r="A101" s="27" t="s">
        <v>141</v>
      </c>
      <c r="B101" s="31" t="n">
        <v>41505</v>
      </c>
      <c r="C101" s="31" t="n">
        <v>41516</v>
      </c>
      <c r="D101" s="32" t="n">
        <v>13.16591</v>
      </c>
      <c r="E101" s="30" t="n">
        <f aca="false">('[1]precios _inter_dólares_tm'!E101*[1]precios_inter_pesos_kg!$D101)/1000</f>
        <v>57.930004</v>
      </c>
      <c r="F101" s="30" t="n">
        <f aca="false">('[1]precios _inter_dólares_tm'!F101*[1]precios_inter_pesos_kg!$D101)/1000</f>
        <v>65.82955</v>
      </c>
      <c r="G101" s="26" t="n">
        <f aca="false">('[1]precios _inter_dólares_tm'!G101*[1]precios_inter_pesos_kg!$D101)/1000</f>
        <v>61.879777</v>
      </c>
      <c r="H101" s="30" t="n">
        <f aca="false">('[1]precios _inter_dólares_tm'!H101*[1]precios_inter_pesos_kg!$D101)/1000</f>
        <v>55.296822</v>
      </c>
      <c r="I101" s="30" t="n">
        <f aca="false">('[1]precios _inter_dólares_tm'!I101*[1]precios_inter_pesos_kg!$D101)/1000</f>
        <v>59.9048905</v>
      </c>
      <c r="J101" s="26" t="n">
        <f aca="false">('[1]precios _inter_dólares_tm'!J101*[1]precios_inter_pesos_kg!$D101)/1000</f>
        <v>57.60085625</v>
      </c>
      <c r="K101" s="30" t="n">
        <f aca="false">('[1]precios _inter_dólares_tm'!K101*[1]precios_inter_pesos_kg!$D101)/1000</f>
        <v>61.2214815</v>
      </c>
      <c r="L101" s="30" t="n">
        <f aca="false">('[1]precios _inter_dólares_tm'!L101*[1]precios_inter_pesos_kg!$D101)/1000</f>
        <v>70.4376185</v>
      </c>
      <c r="M101" s="26" t="n">
        <f aca="false">('[1]precios _inter_dólares_tm'!M101*[1]precios_inter_pesos_kg!$D101)/1000</f>
        <v>65.82955</v>
      </c>
      <c r="N101" s="30" t="n">
        <f aca="false">('[1]precios _inter_dólares_tm'!N101*[1]precios_inter_pesos_kg!$D101)/1000</f>
        <v>64.512959</v>
      </c>
      <c r="O101" s="30" t="n">
        <f aca="false">('[1]precios _inter_dólares_tm'!O101*[1]precios_inter_pesos_kg!$D101)/1000</f>
        <v>69.1210275</v>
      </c>
      <c r="P101" s="26" t="n">
        <f aca="false">('[1]precios _inter_dólares_tm'!P101*[1]precios_inter_pesos_kg!$D101)/1000</f>
        <v>66.81699325</v>
      </c>
      <c r="Q101" s="30" t="n">
        <f aca="false">('[1]precios _inter_dólares_tm'!Q101*[1]precios_inter_pesos_kg!$D101)/1000</f>
        <v>45.4223895</v>
      </c>
      <c r="R101" s="30" t="n">
        <f aca="false">('[1]precios _inter_dólares_tm'!R101*[1]precios_inter_pesos_kg!$D101)/1000</f>
        <v>57.930004</v>
      </c>
      <c r="S101" s="26" t="n">
        <f aca="false">('[1]precios _inter_dólares_tm'!S101*[1]precios_inter_pesos_kg!$D101)/1000</f>
        <v>51.67619675</v>
      </c>
      <c r="T101" s="30" t="n">
        <f aca="false">('[1]precios _inter_dólares_tm'!T101*[1]precios_inter_pesos_kg!$D101)/1000</f>
        <v>70.76676625</v>
      </c>
      <c r="U101" s="30" t="n">
        <f aca="false">('[1]precios _inter_dólares_tm'!U101*[1]precios_inter_pesos_kg!$D101)/1000</f>
        <v>76.03313025</v>
      </c>
      <c r="V101" s="26" t="n">
        <f aca="false">('[1]precios _inter_dólares_tm'!V101*[1]precios_inter_pesos_kg!$D101)/1000</f>
        <v>73.39994825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</row>
    <row r="102" customFormat="false" ht="23.1" hidden="false" customHeight="true" outlineLevel="0" collapsed="false">
      <c r="A102" s="27" t="s">
        <v>142</v>
      </c>
      <c r="B102" s="31" t="n">
        <v>41519</v>
      </c>
      <c r="C102" s="31" t="n">
        <v>41530</v>
      </c>
      <c r="D102" s="32" t="n">
        <v>13.21943</v>
      </c>
      <c r="E102" s="30" t="n">
        <f aca="false">('[1]precios _inter_dólares_tm'!E102*[1]precios_inter_pesos_kg!$D102)/1000</f>
        <v>59.15694925</v>
      </c>
      <c r="F102" s="30" t="n">
        <f aca="false">('[1]precios _inter_dólares_tm'!F102*[1]precios_inter_pesos_kg!$D102)/1000</f>
        <v>64.775207</v>
      </c>
      <c r="G102" s="26" t="n">
        <f aca="false">('[1]precios _inter_dólares_tm'!G102*[1]precios_inter_pesos_kg!$D102)/1000</f>
        <v>61.966078125</v>
      </c>
      <c r="H102" s="30" t="n">
        <f aca="false">('[1]precios _inter_dólares_tm'!H102*[1]precios_inter_pesos_kg!$D102)/1000</f>
        <v>56.1825775</v>
      </c>
      <c r="I102" s="30" t="n">
        <f aca="false">('[1]precios _inter_dólares_tm'!I102*[1]precios_inter_pesos_kg!$D102)/1000</f>
        <v>59.487435</v>
      </c>
      <c r="J102" s="26" t="n">
        <f aca="false">('[1]precios _inter_dólares_tm'!J102*[1]precios_inter_pesos_kg!$D102)/1000</f>
        <v>57.83500625</v>
      </c>
      <c r="K102" s="30" t="n">
        <f aca="false">('[1]precios _inter_dólares_tm'!K102*[1]precios_inter_pesos_kg!$D102)/1000</f>
        <v>62.131321</v>
      </c>
      <c r="L102" s="30" t="n">
        <f aca="false">('[1]precios _inter_dólares_tm'!L102*[1]precios_inter_pesos_kg!$D102)/1000</f>
        <v>70.39346475</v>
      </c>
      <c r="M102" s="26" t="n">
        <f aca="false">('[1]precios _inter_dólares_tm'!M102*[1]precios_inter_pesos_kg!$D102)/1000</f>
        <v>66.262392875</v>
      </c>
      <c r="N102" s="30" t="n">
        <f aca="false">('[1]precios _inter_dólares_tm'!N102*[1]precios_inter_pesos_kg!$D102)/1000</f>
        <v>64.775207</v>
      </c>
      <c r="O102" s="30" t="n">
        <f aca="false">('[1]precios _inter_dólares_tm'!O102*[1]precios_inter_pesos_kg!$D102)/1000</f>
        <v>68.741036</v>
      </c>
      <c r="P102" s="26" t="n">
        <f aca="false">('[1]precios _inter_dólares_tm'!P102*[1]precios_inter_pesos_kg!$D102)/1000</f>
        <v>66.7581215</v>
      </c>
      <c r="Q102" s="30" t="n">
        <f aca="false">('[1]precios _inter_dólares_tm'!Q102*[1]precios_inter_pesos_kg!$D102)/1000</f>
        <v>46.9289765</v>
      </c>
      <c r="R102" s="30" t="n">
        <f aca="false">('[1]precios _inter_dólares_tm'!R102*[1]precios_inter_pesos_kg!$D102)/1000</f>
        <v>56.843549</v>
      </c>
      <c r="S102" s="26" t="n">
        <f aca="false">('[1]precios _inter_dólares_tm'!S102*[1]precios_inter_pesos_kg!$D102)/1000</f>
        <v>51.88626275</v>
      </c>
      <c r="T102" s="30" t="n">
        <f aca="false">('[1]precios _inter_dólares_tm'!T102*[1]precios_inter_pesos_kg!$D102)/1000</f>
        <v>70.39346475</v>
      </c>
      <c r="U102" s="30" t="n">
        <f aca="false">('[1]precios _inter_dólares_tm'!U102*[1]precios_inter_pesos_kg!$D102)/1000</f>
        <v>76.34220825</v>
      </c>
      <c r="V102" s="26" t="n">
        <f aca="false">('[1]precios _inter_dólares_tm'!V102*[1]precios_inter_pesos_kg!$D102)/1000</f>
        <v>73.3678365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</row>
    <row r="103" customFormat="false" ht="14.1" hidden="false" customHeight="true" outlineLevel="0" collapsed="false">
      <c r="A103" s="27" t="s">
        <v>143</v>
      </c>
      <c r="B103" s="31" t="n">
        <v>41534</v>
      </c>
      <c r="C103" s="31" t="n">
        <v>41545</v>
      </c>
      <c r="D103" s="32" t="n">
        <v>12.9054555555556</v>
      </c>
      <c r="E103" s="30" t="n">
        <f aca="false">('[1]precios _inter_dólares_tm'!E103*[1]precios_inter_pesos_kg!$D103)/1000</f>
        <v>56.1387316666667</v>
      </c>
      <c r="F103" s="30" t="n">
        <f aca="false">('[1]precios _inter_dólares_tm'!F103*[1]precios_inter_pesos_kg!$D103)/1000</f>
        <v>61.3009138888889</v>
      </c>
      <c r="G103" s="26" t="n">
        <f aca="false">('[1]precios _inter_dólares_tm'!G103*[1]precios_inter_pesos_kg!$D103)/1000</f>
        <v>58.7198227777778</v>
      </c>
      <c r="H103" s="30" t="n">
        <f aca="false">('[1]precios _inter_dólares_tm'!H103*[1]precios_inter_pesos_kg!$D103)/1000</f>
        <v>52.9123677777778</v>
      </c>
      <c r="I103" s="30" t="n">
        <f aca="false">('[1]precios _inter_dólares_tm'!I103*[1]precios_inter_pesos_kg!$D103)/1000</f>
        <v>57.4292772222222</v>
      </c>
      <c r="J103" s="26" t="n">
        <f aca="false">('[1]precios _inter_dólares_tm'!J103*[1]precios_inter_pesos_kg!$D103)/1000</f>
        <v>55.1708225</v>
      </c>
      <c r="K103" s="30" t="n">
        <f aca="false">('[1]precios _inter_dólares_tm'!K103*[1]precios_inter_pesos_kg!$D103)/1000</f>
        <v>62.5914594444444</v>
      </c>
      <c r="L103" s="30" t="n">
        <f aca="false">('[1]precios _inter_dólares_tm'!L103*[1]precios_inter_pesos_kg!$D103)/1000</f>
        <v>67.1083688888889</v>
      </c>
      <c r="M103" s="26" t="n">
        <f aca="false">('[1]precios _inter_dólares_tm'!M103*[1]precios_inter_pesos_kg!$D103)/1000</f>
        <v>64.8499141666667</v>
      </c>
      <c r="N103" s="30" t="n">
        <f aca="false">('[1]precios _inter_dólares_tm'!N103*[1]precios_inter_pesos_kg!$D103)/1000</f>
        <v>63.2367322222222</v>
      </c>
      <c r="O103" s="30" t="n">
        <f aca="false">('[1]precios _inter_dólares_tm'!O103*[1]precios_inter_pesos_kg!$D103)/1000</f>
        <v>67.1083688888889</v>
      </c>
      <c r="P103" s="26" t="n">
        <f aca="false">('[1]precios _inter_dólares_tm'!P103*[1]precios_inter_pesos_kg!$D103)/1000</f>
        <v>65.1725505555556</v>
      </c>
      <c r="Q103" s="30" t="n">
        <f aca="false">('[1]precios _inter_dólares_tm'!Q103*[1]precios_inter_pesos_kg!$D103)/1000</f>
        <v>45.8143672222222</v>
      </c>
      <c r="R103" s="30" t="n">
        <f aca="false">('[1]precios _inter_dólares_tm'!R103*[1]precios_inter_pesos_kg!$D103)/1000</f>
        <v>58.07455</v>
      </c>
      <c r="S103" s="26" t="n">
        <f aca="false">('[1]precios _inter_dólares_tm'!S103*[1]precios_inter_pesos_kg!$D103)/1000</f>
        <v>51.9444586111111</v>
      </c>
      <c r="T103" s="30" t="n">
        <f aca="false">('[1]precios _inter_dólares_tm'!T103*[1]precios_inter_pesos_kg!$D103)/1000</f>
        <v>69.68946</v>
      </c>
      <c r="U103" s="30" t="n">
        <f aca="false">('[1]precios _inter_dólares_tm'!U103*[1]precios_inter_pesos_kg!$D103)/1000</f>
        <v>75.8195513888889</v>
      </c>
      <c r="V103" s="26" t="n">
        <f aca="false">('[1]precios _inter_dólares_tm'!V103*[1]precios_inter_pesos_kg!$D103)/1000</f>
        <v>72.7545056944444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</row>
    <row r="104" customFormat="false" ht="12.75" hidden="false" customHeight="false" outlineLevel="0" collapsed="false">
      <c r="A104" s="27" t="s">
        <v>144</v>
      </c>
      <c r="B104" s="31"/>
      <c r="C104" s="31"/>
      <c r="D104" s="32"/>
      <c r="E104" s="30" t="n">
        <f aca="false">('[1]precios _inter_dólares_tm'!E104*[1]precios_inter_pesos_kg!$D104)/1000</f>
        <v>0</v>
      </c>
      <c r="F104" s="30" t="n">
        <f aca="false">('[1]precios _inter_dólares_tm'!F104*[1]precios_inter_pesos_kg!$D104)/1000</f>
        <v>0</v>
      </c>
      <c r="G104" s="26" t="n">
        <f aca="false">('[1]precios _inter_dólares_tm'!G104*[1]precios_inter_pesos_kg!$D104)/1000</f>
        <v>0</v>
      </c>
      <c r="H104" s="30" t="n">
        <f aca="false">('[1]precios _inter_dólares_tm'!H104*[1]precios_inter_pesos_kg!$D104)/1000</f>
        <v>0</v>
      </c>
      <c r="I104" s="30" t="n">
        <f aca="false">('[1]precios _inter_dólares_tm'!I104*[1]precios_inter_pesos_kg!$D104)/1000</f>
        <v>0</v>
      </c>
      <c r="J104" s="26" t="n">
        <f aca="false">('[1]precios _inter_dólares_tm'!J104*[1]precios_inter_pesos_kg!$D104)/1000</f>
        <v>0</v>
      </c>
      <c r="K104" s="30" t="n">
        <f aca="false">('[1]precios _inter_dólares_tm'!K104*[1]precios_inter_pesos_kg!$D104)/1000</f>
        <v>0</v>
      </c>
      <c r="L104" s="30" t="n">
        <f aca="false">('[1]precios _inter_dólares_tm'!L104*[1]precios_inter_pesos_kg!$D104)/1000</f>
        <v>0</v>
      </c>
      <c r="M104" s="26" t="n">
        <f aca="false">('[1]precios _inter_dólares_tm'!M104*[1]precios_inter_pesos_kg!$D104)/1000</f>
        <v>0</v>
      </c>
      <c r="N104" s="30" t="n">
        <f aca="false">('[1]precios _inter_dólares_tm'!N104*[1]precios_inter_pesos_kg!$D104)/1000</f>
        <v>0</v>
      </c>
      <c r="O104" s="30" t="n">
        <f aca="false">('[1]precios _inter_dólares_tm'!O104*[1]precios_inter_pesos_kg!$D104)/1000</f>
        <v>0</v>
      </c>
      <c r="P104" s="26" t="n">
        <f aca="false">('[1]precios _inter_dólares_tm'!P104*[1]precios_inter_pesos_kg!$D104)/1000</f>
        <v>0</v>
      </c>
      <c r="Q104" s="30" t="n">
        <f aca="false">('[1]precios _inter_dólares_tm'!Q104*[1]precios_inter_pesos_kg!$D104)/1000</f>
        <v>0</v>
      </c>
      <c r="R104" s="30" t="n">
        <f aca="false">('[1]precios _inter_dólares_tm'!R104*[1]precios_inter_pesos_kg!$D104)/1000</f>
        <v>0</v>
      </c>
      <c r="S104" s="26" t="n">
        <f aca="false">('[1]precios _inter_dólares_tm'!S104*[1]precios_inter_pesos_kg!$D104)/1000</f>
        <v>0</v>
      </c>
      <c r="T104" s="30" t="n">
        <f aca="false">('[1]precios _inter_dólares_tm'!T104*[1]precios_inter_pesos_kg!$D104)/1000</f>
        <v>0</v>
      </c>
      <c r="U104" s="30" t="n">
        <f aca="false">('[1]precios _inter_dólares_tm'!U104*[1]precios_inter_pesos_kg!$D104)/1000</f>
        <v>0</v>
      </c>
      <c r="V104" s="26" t="n">
        <f aca="false">('[1]precios _inter_dólares_tm'!V104*[1]precios_inter_pesos_kg!$D104)/1000</f>
        <v>0</v>
      </c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2.75" hidden="false" customHeight="false" outlineLevel="0" collapsed="false">
      <c r="A105" s="27" t="s">
        <v>145</v>
      </c>
      <c r="B105" s="31" t="n">
        <v>41561</v>
      </c>
      <c r="C105" s="31" t="n">
        <v>41572</v>
      </c>
      <c r="D105" s="32" t="n">
        <v>12.90807</v>
      </c>
      <c r="E105" s="30" t="n">
        <f aca="false">('[1]precios _inter_dólares_tm'!E105*[1]precios_inter_pesos_kg!$D105)/1000</f>
        <v>56.1501045</v>
      </c>
      <c r="F105" s="30" t="n">
        <f aca="false">('[1]precios _inter_dólares_tm'!F105*[1]precios_inter_pesos_kg!$D105)/1000</f>
        <v>60.34522725</v>
      </c>
      <c r="G105" s="26" t="n">
        <f aca="false">('[1]precios _inter_dólares_tm'!G105*[1]precios_inter_pesos_kg!$D105)/1000</f>
        <v>58.247665875</v>
      </c>
      <c r="H105" s="30" t="n">
        <f aca="false">('[1]precios _inter_dólares_tm'!H105*[1]precios_inter_pesos_kg!$D105)/1000</f>
        <v>50.341473</v>
      </c>
      <c r="I105" s="30" t="n">
        <f aca="false">('[1]precios _inter_dólares_tm'!I105*[1]precios_inter_pesos_kg!$D105)/1000</f>
        <v>58.086315</v>
      </c>
      <c r="J105" s="26" t="n">
        <f aca="false">('[1]precios _inter_dólares_tm'!J105*[1]precios_inter_pesos_kg!$D105)/1000</f>
        <v>54.213894</v>
      </c>
      <c r="K105" s="30" t="n">
        <f aca="false">('[1]precios _inter_dólares_tm'!K105*[1]precios_inter_pesos_kg!$D105)/1000</f>
        <v>63.8949465</v>
      </c>
      <c r="L105" s="30" t="n">
        <f aca="false">('[1]precios _inter_dólares_tm'!L105*[1]precios_inter_pesos_kg!$D105)/1000</f>
        <v>68.412771</v>
      </c>
      <c r="M105" s="26" t="n">
        <f aca="false">('[1]precios _inter_dólares_tm'!M105*[1]precios_inter_pesos_kg!$D105)/1000</f>
        <v>66.15385875</v>
      </c>
      <c r="N105" s="30" t="n">
        <f aca="false">('[1]precios _inter_dólares_tm'!N105*[1]precios_inter_pesos_kg!$D105)/1000</f>
        <v>62.92684125</v>
      </c>
      <c r="O105" s="30" t="n">
        <f aca="false">('[1]precios _inter_dólares_tm'!O105*[1]precios_inter_pesos_kg!$D105)/1000</f>
        <v>67.121964</v>
      </c>
      <c r="P105" s="26" t="n">
        <f aca="false">('[1]precios _inter_dólares_tm'!P105*[1]precios_inter_pesos_kg!$D105)/1000</f>
        <v>65.024402625</v>
      </c>
      <c r="Q105" s="30" t="n">
        <f aca="false">('[1]precios _inter_dólares_tm'!Q105*[1]precios_inter_pesos_kg!$D105)/1000</f>
        <v>48.4052625</v>
      </c>
      <c r="R105" s="30" t="n">
        <f aca="false">('[1]precios _inter_dólares_tm'!R105*[1]precios_inter_pesos_kg!$D105)/1000</f>
        <v>58.086315</v>
      </c>
      <c r="S105" s="26" t="n">
        <f aca="false">('[1]precios _inter_dólares_tm'!S105*[1]precios_inter_pesos_kg!$D105)/1000</f>
        <v>53.24578875</v>
      </c>
      <c r="T105" s="30" t="n">
        <f aca="false">('[1]precios _inter_dólares_tm'!T105*[1]precios_inter_pesos_kg!$D105)/1000</f>
        <v>70.02627975</v>
      </c>
      <c r="U105" s="30" t="n">
        <f aca="false">('[1]precios _inter_dólares_tm'!U105*[1]precios_inter_pesos_kg!$D105)/1000</f>
        <v>76.48031475</v>
      </c>
      <c r="V105" s="26" t="n">
        <f aca="false">('[1]precios _inter_dólares_tm'!V105*[1]precios_inter_pesos_kg!$D105)/1000</f>
        <v>73.25329725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</row>
    <row r="106" customFormat="false" ht="12.75" hidden="false" customHeight="false" outlineLevel="0" collapsed="false">
      <c r="A106" s="33" t="s">
        <v>146</v>
      </c>
      <c r="B106" s="34" t="n">
        <v>41575</v>
      </c>
      <c r="C106" s="35" t="n">
        <v>41586</v>
      </c>
      <c r="D106" s="36" t="n">
        <v>13.04269</v>
      </c>
      <c r="E106" s="37" t="n">
        <f aca="false">('[1]precios _inter_dólares_tm'!E106*[1]precios_inter_pesos_kg!$D106)/1000</f>
        <v>58.0399705</v>
      </c>
      <c r="F106" s="37" t="n">
        <f aca="false">('[1]precios _inter_dólares_tm'!F106*[1]precios_inter_pesos_kg!$D106)/1000</f>
        <v>63.2570465</v>
      </c>
      <c r="G106" s="38" t="n">
        <f aca="false">('[1]precios _inter_dólares_tm'!G106*[1]precios_inter_pesos_kg!$D106)/1000</f>
        <v>60.6485085</v>
      </c>
      <c r="H106" s="37" t="n">
        <f aca="false">('[1]precios _inter_dólares_tm'!H106*[1]precios_inter_pesos_kg!$D106)/1000</f>
        <v>52.17076</v>
      </c>
      <c r="I106" s="37" t="n">
        <f aca="false">('[1]precios _inter_dólares_tm'!I106*[1]precios_inter_pesos_kg!$D106)/1000</f>
        <v>58.692105</v>
      </c>
      <c r="J106" s="38" t="n">
        <f aca="false">('[1]precios _inter_dólares_tm'!J106*[1]precios_inter_pesos_kg!$D106)/1000</f>
        <v>55.4314325</v>
      </c>
      <c r="K106" s="37" t="n">
        <f aca="false">('[1]precios _inter_dólares_tm'!K106*[1]precios_inter_pesos_kg!$D106)/1000</f>
        <v>62.93097925</v>
      </c>
      <c r="L106" s="37" t="n">
        <f aca="false">('[1]precios _inter_dólares_tm'!L106*[1]precios_inter_pesos_kg!$D106)/1000</f>
        <v>66.517719</v>
      </c>
      <c r="M106" s="38" t="n">
        <f aca="false">('[1]precios _inter_dólares_tm'!M106*[1]precios_inter_pesos_kg!$D106)/1000</f>
        <v>64.724349125</v>
      </c>
      <c r="N106" s="37" t="n">
        <f aca="false">('[1]precios _inter_dólares_tm'!N106*[1]precios_inter_pesos_kg!$D106)/1000</f>
        <v>63.2570465</v>
      </c>
      <c r="O106" s="37" t="n">
        <f aca="false">('[1]precios _inter_dólares_tm'!O106*[1]precios_inter_pesos_kg!$D106)/1000</f>
        <v>66.19165175</v>
      </c>
      <c r="P106" s="38" t="n">
        <f aca="false">('[1]precios _inter_dólares_tm'!P106*[1]precios_inter_pesos_kg!$D106)/1000</f>
        <v>64.724349125</v>
      </c>
      <c r="Q106" s="37" t="n">
        <f aca="false">('[1]precios _inter_dólares_tm'!Q106*[1]precios_inter_pesos_kg!$D106)/1000</f>
        <v>45.649415</v>
      </c>
      <c r="R106" s="37" t="n">
        <f aca="false">('[1]precios _inter_dólares_tm'!R106*[1]precios_inter_pesos_kg!$D106)/1000</f>
        <v>58.692105</v>
      </c>
      <c r="S106" s="38" t="n">
        <f aca="false">('[1]precios _inter_dólares_tm'!S106*[1]precios_inter_pesos_kg!$D106)/1000</f>
        <v>52.17076</v>
      </c>
      <c r="T106" s="37" t="n">
        <f aca="false">('[1]precios _inter_dólares_tm'!T106*[1]precios_inter_pesos_kg!$D106)/1000</f>
        <v>69.126257</v>
      </c>
      <c r="U106" s="37" t="n">
        <f aca="false">('[1]precios _inter_dólares_tm'!U106*[1]precios_inter_pesos_kg!$D106)/1000</f>
        <v>74.9954675</v>
      </c>
      <c r="V106" s="38" t="n">
        <f aca="false">('[1]precios _inter_dólares_tm'!V106*[1]precios_inter_pesos_kg!$D106)/1000</f>
        <v>72.06086225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</row>
    <row r="107" customFormat="false" ht="12.75" hidden="false" customHeight="false" outlineLevel="0" collapsed="false">
      <c r="A107" s="39" t="s">
        <v>147</v>
      </c>
      <c r="B107" s="39"/>
      <c r="C107" s="7"/>
      <c r="D107" s="40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</row>
    <row r="108" customFormat="false" ht="12.75" hidden="false" customHeight="false" outlineLevel="0" collapsed="false">
      <c r="A108" s="39" t="s">
        <v>148</v>
      </c>
      <c r="B108" s="39"/>
      <c r="C108" s="7"/>
      <c r="D108" s="40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</row>
    <row r="109" customFormat="false" ht="12.75" hidden="false" customHeight="false" outlineLevel="0" collapsed="false">
      <c r="A109" s="39"/>
      <c r="B109" s="39"/>
      <c r="C109" s="7"/>
      <c r="D109" s="40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</row>
    <row r="110" customFormat="false" ht="23.25" hidden="false" customHeight="true" outlineLevel="0" collapsed="false">
      <c r="A110" s="8" t="s">
        <v>14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42"/>
      <c r="X110" s="43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</row>
    <row r="111" customFormat="false" ht="12.75" hidden="false" customHeight="true" outlineLevel="0" collapsed="false">
      <c r="A111" s="6"/>
      <c r="B111" s="6"/>
      <c r="C111" s="6"/>
      <c r="D111" s="6"/>
      <c r="E111" s="11" t="s">
        <v>2</v>
      </c>
      <c r="F111" s="11"/>
      <c r="G111" s="11"/>
      <c r="H111" s="11"/>
      <c r="I111" s="11"/>
      <c r="J111" s="11"/>
      <c r="K111" s="12" t="s">
        <v>3</v>
      </c>
      <c r="L111" s="12"/>
      <c r="M111" s="12"/>
      <c r="N111" s="12"/>
      <c r="O111" s="12"/>
      <c r="P111" s="12"/>
      <c r="Q111" s="13" t="s">
        <v>4</v>
      </c>
      <c r="R111" s="13"/>
      <c r="S111" s="13"/>
      <c r="T111" s="13"/>
      <c r="U111" s="13"/>
      <c r="V111" s="13"/>
      <c r="W111" s="44" t="s">
        <v>1</v>
      </c>
      <c r="X111" s="10" t="n">
        <v>41044</v>
      </c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</row>
    <row r="112" customFormat="false" ht="12.75" hidden="false" customHeight="false" outlineLevel="0" collapsed="false">
      <c r="A112" s="6"/>
      <c r="B112" s="6"/>
      <c r="C112" s="6"/>
      <c r="D112" s="6"/>
      <c r="E112" s="14" t="s">
        <v>5</v>
      </c>
      <c r="F112" s="14"/>
      <c r="G112" s="14"/>
      <c r="H112" s="14" t="s">
        <v>6</v>
      </c>
      <c r="I112" s="14"/>
      <c r="J112" s="14"/>
      <c r="K112" s="14" t="s">
        <v>5</v>
      </c>
      <c r="L112" s="14"/>
      <c r="M112" s="14"/>
      <c r="N112" s="14" t="s">
        <v>6</v>
      </c>
      <c r="O112" s="14"/>
      <c r="P112" s="14"/>
      <c r="Q112" s="14" t="s">
        <v>5</v>
      </c>
      <c r="R112" s="14"/>
      <c r="S112" s="14"/>
      <c r="T112" s="14" t="s">
        <v>6</v>
      </c>
      <c r="U112" s="14"/>
      <c r="V112" s="14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</row>
    <row r="113" customFormat="false" ht="26.25" hidden="false" customHeight="false" outlineLevel="0" collapsed="false">
      <c r="A113" s="15" t="s">
        <v>7</v>
      </c>
      <c r="B113" s="15"/>
      <c r="C113" s="15" t="s">
        <v>8</v>
      </c>
      <c r="D113" s="15" t="s">
        <v>9</v>
      </c>
      <c r="E113" s="16" t="s">
        <v>10</v>
      </c>
      <c r="F113" s="15" t="s">
        <v>11</v>
      </c>
      <c r="G113" s="17" t="s">
        <v>12</v>
      </c>
      <c r="H113" s="15" t="s">
        <v>13</v>
      </c>
      <c r="I113" s="15" t="s">
        <v>14</v>
      </c>
      <c r="J113" s="17" t="s">
        <v>15</v>
      </c>
      <c r="K113" s="15" t="s">
        <v>16</v>
      </c>
      <c r="L113" s="15" t="s">
        <v>17</v>
      </c>
      <c r="M113" s="17" t="s">
        <v>18</v>
      </c>
      <c r="N113" s="15" t="s">
        <v>19</v>
      </c>
      <c r="O113" s="15" t="s">
        <v>20</v>
      </c>
      <c r="P113" s="15" t="s">
        <v>21</v>
      </c>
      <c r="Q113" s="16" t="s">
        <v>22</v>
      </c>
      <c r="R113" s="15" t="s">
        <v>23</v>
      </c>
      <c r="S113" s="17" t="s">
        <v>24</v>
      </c>
      <c r="T113" s="16" t="s">
        <v>22</v>
      </c>
      <c r="U113" s="15" t="s">
        <v>23</v>
      </c>
      <c r="V113" s="17" t="s">
        <v>24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</row>
    <row r="114" customFormat="false" ht="13.5" hidden="false" customHeight="false" outlineLevel="0" collapsed="false">
      <c r="A114" s="18" t="s">
        <v>25</v>
      </c>
      <c r="B114" s="18"/>
      <c r="C114" s="19" t="s">
        <v>26</v>
      </c>
      <c r="D114" s="19" t="s">
        <v>27</v>
      </c>
      <c r="E114" s="20" t="s">
        <v>28</v>
      </c>
      <c r="F114" s="21" t="s">
        <v>29</v>
      </c>
      <c r="G114" s="21" t="s">
        <v>30</v>
      </c>
      <c r="H114" s="21" t="s">
        <v>31</v>
      </c>
      <c r="I114" s="21" t="s">
        <v>32</v>
      </c>
      <c r="J114" s="21" t="s">
        <v>33</v>
      </c>
      <c r="K114" s="21" t="s">
        <v>34</v>
      </c>
      <c r="L114" s="21" t="s">
        <v>35</v>
      </c>
      <c r="M114" s="21" t="s">
        <v>36</v>
      </c>
      <c r="N114" s="21" t="s">
        <v>37</v>
      </c>
      <c r="O114" s="21" t="s">
        <v>38</v>
      </c>
      <c r="P114" s="21" t="s">
        <v>39</v>
      </c>
      <c r="Q114" s="20" t="s">
        <v>40</v>
      </c>
      <c r="R114" s="21" t="s">
        <v>41</v>
      </c>
      <c r="S114" s="21" t="s">
        <v>42</v>
      </c>
      <c r="T114" s="20" t="s">
        <v>43</v>
      </c>
      <c r="U114" s="21" t="s">
        <v>44</v>
      </c>
      <c r="V114" s="21" t="s">
        <v>45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</row>
    <row r="115" customFormat="false" ht="12.75" hidden="false" customHeight="false" outlineLevel="0" collapsed="false">
      <c r="A115" s="23" t="s">
        <v>46</v>
      </c>
      <c r="B115" s="24" t="n">
        <v>40175</v>
      </c>
      <c r="C115" s="24" t="n">
        <v>40186</v>
      </c>
      <c r="D115" s="25" t="n">
        <v>12.8979555555556</v>
      </c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</row>
    <row r="116" customFormat="false" ht="12.75" hidden="false" customHeight="false" outlineLevel="0" collapsed="false">
      <c r="A116" s="27" t="s">
        <v>47</v>
      </c>
      <c r="B116" s="28" t="n">
        <v>40189</v>
      </c>
      <c r="C116" s="28" t="n">
        <v>40200</v>
      </c>
      <c r="D116" s="29" t="n">
        <v>12.73591</v>
      </c>
      <c r="E116" s="46" t="n">
        <f aca="false">(E7-E6)/E6</f>
        <v>-0.0627722894637063</v>
      </c>
      <c r="F116" s="46" t="n">
        <f aca="false">(F7-F6)/F6</f>
        <v>-0.0996903978094112</v>
      </c>
      <c r="G116" s="47" t="n">
        <f aca="false">(G7-G6)/G6</f>
        <v>-0.0825394655858161</v>
      </c>
      <c r="H116" s="46" t="n">
        <f aca="false">(H7-H6)/H6</f>
        <v>-0.0645339956865189</v>
      </c>
      <c r="I116" s="46" t="n">
        <f aca="false">(I7-I6)/I6</f>
        <v>-0.0603428397532149</v>
      </c>
      <c r="J116" s="47" t="n">
        <f aca="false">(J7-J6)/J6</f>
        <v>-0.0623503682254697</v>
      </c>
      <c r="K116" s="46" t="n">
        <f aca="false">(K7-K6)/K6</f>
        <v>-0.0125636621135478</v>
      </c>
      <c r="L116" s="46" t="n">
        <f aca="false">(L7-L6)/L6</f>
        <v>-0.0674212364405729</v>
      </c>
      <c r="M116" s="47" t="n">
        <f aca="false">(M7-M6)/M6</f>
        <v>-0.0420393736922479</v>
      </c>
      <c r="N116" s="46" t="n">
        <f aca="false">(N7-N6)/N6</f>
        <v>-0.0475791350882446</v>
      </c>
      <c r="O116" s="46" t="n">
        <f aca="false">(O7-O6)/O6</f>
        <v>-0.0461499321096855</v>
      </c>
      <c r="P116" s="47" t="n">
        <f aca="false">(P7-P6)/P6</f>
        <v>-0.0468496460679385</v>
      </c>
      <c r="Q116" s="46" t="n">
        <f aca="false">(Q7-Q6)/Q6</f>
        <v>-0.0125636621135477</v>
      </c>
      <c r="R116" s="46" t="n">
        <f aca="false">(R7-R6)/R6</f>
        <v>-0.0595844401081408</v>
      </c>
      <c r="S116" s="47" t="n">
        <f aca="false">(S7-S6)/S6</f>
        <v>-0.0382113592015078</v>
      </c>
      <c r="T116" s="46" t="n">
        <f aca="false">(T7-T6)/T6</f>
        <v>-0.132583548486487</v>
      </c>
      <c r="U116" s="46" t="n">
        <f aca="false">(U7-U6)/U6</f>
        <v>-0.100913229187599</v>
      </c>
      <c r="V116" s="47" t="n">
        <f aca="false">(V7-V6)/V6</f>
        <v>-0.116364247497838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</row>
    <row r="117" customFormat="false" ht="12.75" hidden="false" customHeight="false" outlineLevel="0" collapsed="false">
      <c r="A117" s="27" t="s">
        <v>48</v>
      </c>
      <c r="B117" s="28" t="n">
        <v>40203</v>
      </c>
      <c r="C117" s="28" t="n">
        <v>40214</v>
      </c>
      <c r="D117" s="29" t="n">
        <v>12.9718777777778</v>
      </c>
      <c r="E117" s="46" t="n">
        <f aca="false">(E8-E7)/E7</f>
        <v>-0.0906002217227724</v>
      </c>
      <c r="F117" s="46" t="n">
        <f aca="false">(F8-F7)/F7</f>
        <v>-0.0143279822543596</v>
      </c>
      <c r="G117" s="47" t="n">
        <f aca="false">(G8-G7)/G7</f>
        <v>-0.0505249772563181</v>
      </c>
      <c r="H117" s="46" t="n">
        <f aca="false">(H8-H7)/H7</f>
        <v>-0.000333873360440045</v>
      </c>
      <c r="I117" s="46" t="n">
        <f aca="false">(I8-I7)/I7</f>
        <v>0.00126456943879173</v>
      </c>
      <c r="J117" s="47" t="n">
        <f aca="false">(J8-J7)/J7</f>
        <v>0.000500711817920108</v>
      </c>
      <c r="K117" s="46" t="n">
        <f aca="false">(K8-K7)/K7</f>
        <v>-0.0143279822543596</v>
      </c>
      <c r="L117" s="46" t="n">
        <f aca="false">(L8-L7)/L7</f>
        <v>-0.0114289469080489</v>
      </c>
      <c r="M117" s="47" t="n">
        <f aca="false">(M8-M7)/M7</f>
        <v>-0.0128115637655202</v>
      </c>
      <c r="N117" s="46" t="n">
        <f aca="false">(N8-N7)/N7</f>
        <v>-0.0264072961973209</v>
      </c>
      <c r="O117" s="46" t="n">
        <f aca="false">(O8-O7)/O7</f>
        <v>0.018527751670495</v>
      </c>
      <c r="P117" s="47" t="n">
        <f aca="false">(P8-P7)/P7</f>
        <v>-0.00345486167491124</v>
      </c>
      <c r="Q117" s="46" t="n">
        <f aca="false">(Q8-Q7)/Q7</f>
        <v>0.0185277516704951</v>
      </c>
      <c r="R117" s="46" t="n">
        <f aca="false">(R8-R7)/R7</f>
        <v>0.00579615477461388</v>
      </c>
      <c r="S117" s="47" t="n">
        <f aca="false">(S8-S7)/S7</f>
        <v>0.0117375666593585</v>
      </c>
      <c r="T117" s="46" t="n">
        <f aca="false">(T8-T7)/T7</f>
        <v>-0.0519364324073378</v>
      </c>
      <c r="U117" s="46" t="n">
        <f aca="false">(U8-U7)/U7</f>
        <v>-0.0344592411909758</v>
      </c>
      <c r="V117" s="47" t="n">
        <f aca="false">(V8-V7)/V7</f>
        <v>-0.0428293418036312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</row>
    <row r="118" customFormat="false" ht="12.75" hidden="false" customHeight="false" outlineLevel="0" collapsed="false">
      <c r="A118" s="27" t="s">
        <v>49</v>
      </c>
      <c r="B118" s="28" t="n">
        <v>40217</v>
      </c>
      <c r="C118" s="28" t="n">
        <v>40228</v>
      </c>
      <c r="D118" s="29" t="n">
        <v>12.97113</v>
      </c>
      <c r="E118" s="46" t="n">
        <f aca="false">(E9-E8)/E8</f>
        <v>-5.7646070259258E-005</v>
      </c>
      <c r="F118" s="46" t="n">
        <f aca="false">(F9-F8)/F8</f>
        <v>-5.76460702592945E-005</v>
      </c>
      <c r="G118" s="47" t="n">
        <f aca="false">(G9-G8)/G8</f>
        <v>-5.76460702594771E-005</v>
      </c>
      <c r="H118" s="46" t="n">
        <f aca="false">(H9-H8)/H8</f>
        <v>-0.0189244829368581</v>
      </c>
      <c r="I118" s="46" t="n">
        <f aca="false">(I9-I8)/I8</f>
        <v>-0.0517788023080046</v>
      </c>
      <c r="J118" s="47" t="n">
        <f aca="false">(J9-J8)/J8</f>
        <v>-0.0360916047704303</v>
      </c>
      <c r="K118" s="46" t="n">
        <f aca="false">(K9-K8)/K8</f>
        <v>-5.76460702592945E-005</v>
      </c>
      <c r="L118" s="46" t="n">
        <f aca="false">(L9-L8)/L8</f>
        <v>-0.0152082877964675</v>
      </c>
      <c r="M118" s="47" t="n">
        <f aca="false">(M9-M8)/M8</f>
        <v>-0.00799369649827313</v>
      </c>
      <c r="N118" s="46" t="n">
        <f aca="false">(N9-N8)/N8</f>
        <v>-5.76460702593085E-005</v>
      </c>
      <c r="O118" s="46" t="n">
        <f aca="false">(O9-O8)/O8</f>
        <v>-0.0352668838846869</v>
      </c>
      <c r="P118" s="47" t="n">
        <f aca="false">(P9-P8)/P8</f>
        <v>-0.0184389393410267</v>
      </c>
      <c r="Q118" s="46" t="n">
        <f aca="false">(Q9-Q8)/Q8</f>
        <v>-5.76460702594771E-005</v>
      </c>
      <c r="R118" s="46" t="n">
        <f aca="false">(R9-R8)/R8</f>
        <v>-0.0380301405232874</v>
      </c>
      <c r="S118" s="47" t="n">
        <f aca="false">(S9-S8)/S8</f>
        <v>-0.0201907135990462</v>
      </c>
      <c r="T118" s="46" t="n">
        <f aca="false">(T9-T8)/T8</f>
        <v>-5.76460702592698E-005</v>
      </c>
      <c r="U118" s="46" t="n">
        <f aca="false">(U9-U8)/U8</f>
        <v>-5.76460702593168E-005</v>
      </c>
      <c r="V118" s="47" t="n">
        <f aca="false">(V9-V8)/V8</f>
        <v>-5.76460702593647E-005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</row>
    <row r="119" customFormat="false" ht="12.75" hidden="false" customHeight="false" outlineLevel="0" collapsed="false">
      <c r="A119" s="27" t="s">
        <v>50</v>
      </c>
      <c r="B119" s="28" t="n">
        <v>40231</v>
      </c>
      <c r="C119" s="28" t="n">
        <v>40242</v>
      </c>
      <c r="D119" s="29" t="n">
        <v>12.76764</v>
      </c>
      <c r="E119" s="46" t="n">
        <f aca="false">(E10-E9)/E9</f>
        <v>-0.0156879161645905</v>
      </c>
      <c r="F119" s="46" t="n">
        <f aca="false">(F10-F9)/F9</f>
        <v>0.0417302887258085</v>
      </c>
      <c r="G119" s="47" t="n">
        <f aca="false">(G10-G9)/G9</f>
        <v>0.015631104684718</v>
      </c>
      <c r="H119" s="46" t="n">
        <f aca="false">(H10-H9)/H9</f>
        <v>-0.0156879161645906</v>
      </c>
      <c r="I119" s="46" t="n">
        <f aca="false">(I10-I9)/I9</f>
        <v>0.0201052505203338</v>
      </c>
      <c r="J119" s="47" t="n">
        <f aca="false">(J10-J9)/J9</f>
        <v>0.00271044054261353</v>
      </c>
      <c r="K119" s="46" t="n">
        <f aca="false">(K10-K9)/K9</f>
        <v>-0.0156879161645903</v>
      </c>
      <c r="L119" s="46" t="n">
        <f aca="false">(L10-L9)/L9</f>
        <v>0.0145986094918838</v>
      </c>
      <c r="M119" s="47" t="n">
        <f aca="false">(M10-M9)/M9</f>
        <v>6.10771767761272E-005</v>
      </c>
      <c r="N119" s="46" t="n">
        <f aca="false">(N10-N9)/N9</f>
        <v>-0.0156879161645906</v>
      </c>
      <c r="O119" s="46" t="n">
        <f aca="false">(O10-O9)/O9</f>
        <v>-0.00850315642856548</v>
      </c>
      <c r="P119" s="47" t="n">
        <f aca="false">(P10-P9)/P9</f>
        <v>-0.0120013540528473</v>
      </c>
      <c r="Q119" s="46" t="n">
        <f aca="false">(Q10-Q9)/Q9</f>
        <v>-0.0156879161645905</v>
      </c>
      <c r="R119" s="46" t="n">
        <f aca="false">(R10-R9)/R9</f>
        <v>-0.0156879161645905</v>
      </c>
      <c r="S119" s="47" t="n">
        <f aca="false">(S10-S9)/S9</f>
        <v>-0.0156879161645903</v>
      </c>
      <c r="T119" s="46" t="n">
        <f aca="false">(T10-T9)/T9</f>
        <v>-0.0156879161645906</v>
      </c>
      <c r="U119" s="46" t="n">
        <f aca="false">(U10-U9)/U9</f>
        <v>-0.051699333865886</v>
      </c>
      <c r="V119" s="47" t="n">
        <f aca="false">(V10-V9)/V9</f>
        <v>-0.0346169946998868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</row>
    <row r="120" customFormat="false" ht="12.75" hidden="false" customHeight="false" outlineLevel="0" collapsed="false">
      <c r="A120" s="27" t="s">
        <v>51</v>
      </c>
      <c r="B120" s="28" t="n">
        <v>40245</v>
      </c>
      <c r="C120" s="28" t="n">
        <v>40256</v>
      </c>
      <c r="D120" s="29" t="n">
        <v>12.5734444444444</v>
      </c>
      <c r="E120" s="46" t="n">
        <f aca="false">(E11-E10)/E10</f>
        <v>0.024181620269856</v>
      </c>
      <c r="F120" s="46" t="n">
        <f aca="false">(F11-F10)/F10</f>
        <v>-0.0229642326317244</v>
      </c>
      <c r="G120" s="47" t="n">
        <f aca="false">(G11-G10)/G10</f>
        <v>-0.00219513443719548</v>
      </c>
      <c r="H120" s="46" t="n">
        <f aca="false">(H11-H10)/H10</f>
        <v>0.041604828306991</v>
      </c>
      <c r="I120" s="46" t="n">
        <f aca="false">(I11-I10)/I10</f>
        <v>0.00206703737603973</v>
      </c>
      <c r="J120" s="47" t="n">
        <f aca="false">(J11-J10)/J10</f>
        <v>0.0209291027742918</v>
      </c>
      <c r="K120" s="46" t="n">
        <f aca="false">(K11-K10)/K10</f>
        <v>-0.0152099805097539</v>
      </c>
      <c r="L120" s="46" t="n">
        <f aca="false">(L11-L10)/L10</f>
        <v>-0.0152099805097541</v>
      </c>
      <c r="M120" s="47" t="n">
        <f aca="false">(M11-M10)/M10</f>
        <v>-0.0152099805097538</v>
      </c>
      <c r="N120" s="46" t="n">
        <f aca="false">(N11-N10)/N10</f>
        <v>-5.93648252884554E-005</v>
      </c>
      <c r="O120" s="46" t="n">
        <f aca="false">(O11-O10)/O10</f>
        <v>-0.0152099805097539</v>
      </c>
      <c r="P120" s="47" t="n">
        <f aca="false">(P11-P10)/P10</f>
        <v>-0.00786080125982679</v>
      </c>
      <c r="Q120" s="46" t="n">
        <f aca="false">(Q11-Q10)/Q10</f>
        <v>0.0129268771899675</v>
      </c>
      <c r="R120" s="46" t="n">
        <f aca="false">(R11-R10)/R10</f>
        <v>0.0366210731476275</v>
      </c>
      <c r="S120" s="47" t="n">
        <f aca="false">(S11-S10)/S10</f>
        <v>0.0252608422090233</v>
      </c>
      <c r="T120" s="46" t="n">
        <f aca="false">(T11-T10)/T10</f>
        <v>-0.0152099805097539</v>
      </c>
      <c r="U120" s="46" t="n">
        <f aca="false">(U11-U10)/U10</f>
        <v>-0.00897713228513206</v>
      </c>
      <c r="V120" s="47" t="n">
        <f aca="false">(V11-V10)/V10</f>
        <v>-0.011991712472204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</row>
    <row r="121" customFormat="false" ht="12.75" hidden="false" customHeight="false" outlineLevel="0" collapsed="false">
      <c r="A121" s="27" t="s">
        <v>52</v>
      </c>
      <c r="B121" s="28" t="n">
        <v>40259</v>
      </c>
      <c r="C121" s="28" t="n">
        <v>40270</v>
      </c>
      <c r="D121" s="29" t="n">
        <v>12.4905375</v>
      </c>
      <c r="E121" s="46" t="n">
        <f aca="false">(E12-E11)/E11</f>
        <v>0.0316141170204742</v>
      </c>
      <c r="F121" s="46" t="n">
        <f aca="false">(F12-F11)/F11</f>
        <v>0.0091745389312575</v>
      </c>
      <c r="G121" s="47" t="n">
        <f aca="false">(G12-G11)/G11</f>
        <v>0.0193211307629032</v>
      </c>
      <c r="H121" s="46" t="n">
        <f aca="false">(H12-H11)/H11</f>
        <v>-0.00659381323954325</v>
      </c>
      <c r="I121" s="46" t="n">
        <f aca="false">(I12-I11)/I11</f>
        <v>-0.00659381323954349</v>
      </c>
      <c r="J121" s="47" t="n">
        <f aca="false">(J12-J11)/J11</f>
        <v>-0.00659381323954357</v>
      </c>
      <c r="K121" s="46" t="n">
        <f aca="false">(K12-K11)/K11</f>
        <v>0.0596332658778203</v>
      </c>
      <c r="L121" s="46" t="n">
        <f aca="false">(L12-L11)/L11</f>
        <v>0.00823314477180671</v>
      </c>
      <c r="M121" s="47" t="n">
        <f aca="false">(M12-M11)/M11</f>
        <v>0.0325166665541752</v>
      </c>
      <c r="N121" s="46" t="n">
        <f aca="false">(N12-N11)/N11</f>
        <v>-0.00659381323954345</v>
      </c>
      <c r="O121" s="46" t="n">
        <f aca="false">(O12-O11)/O11</f>
        <v>0.0365977600978676</v>
      </c>
      <c r="P121" s="47" t="n">
        <f aca="false">(P12-P11)/P11</f>
        <v>0.0154818797995777</v>
      </c>
      <c r="Q121" s="46" t="n">
        <f aca="false">(Q12-Q11)/Q11</f>
        <v>-0.00659381323954366</v>
      </c>
      <c r="R121" s="46" t="n">
        <f aca="false">(R12-R11)/R11</f>
        <v>-0.00659381323954348</v>
      </c>
      <c r="S121" s="47" t="n">
        <f aca="false">(S12-S11)/S11</f>
        <v>-0.00659381323954334</v>
      </c>
      <c r="T121" s="46" t="n">
        <f aca="false">(T12-T11)/T11</f>
        <v>0.0336794105480426</v>
      </c>
      <c r="U121" s="46" t="n">
        <f aca="false">(U12-U11)/U11</f>
        <v>0.037141050328527</v>
      </c>
      <c r="V121" s="47" t="n">
        <f aca="false">(V12-V11)/V11</f>
        <v>0.0354722467861436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</row>
    <row r="122" customFormat="false" ht="12.75" hidden="false" customHeight="false" outlineLevel="0" collapsed="false">
      <c r="A122" s="27" t="s">
        <v>53</v>
      </c>
      <c r="B122" s="28" t="n">
        <v>40273</v>
      </c>
      <c r="C122" s="28" t="n">
        <v>40284</v>
      </c>
      <c r="D122" s="29" t="n">
        <v>12.21862</v>
      </c>
      <c r="E122" s="46" t="n">
        <f aca="false">(E13-E12)/E12</f>
        <v>0.195614591356768</v>
      </c>
      <c r="F122" s="46" t="n">
        <f aca="false">(F13-F12)/F12</f>
        <v>0.161648267738678</v>
      </c>
      <c r="G122" s="47" t="n">
        <f aca="false">(G13-G12)/G12</f>
        <v>0.177192178546956</v>
      </c>
      <c r="H122" s="46" t="n">
        <f aca="false">(H13-H12)/H12</f>
        <v>-0.0039838776135355</v>
      </c>
      <c r="I122" s="46" t="n">
        <f aca="false">(I13-I12)/I12</f>
        <v>0.113158412642508</v>
      </c>
      <c r="J122" s="47" t="n">
        <f aca="false">(J13-J12)/J12</f>
        <v>0.0561422536683276</v>
      </c>
      <c r="K122" s="46" t="n">
        <f aca="false">(K13-K12)/K12</f>
        <v>0.0393695027135538</v>
      </c>
      <c r="L122" s="46" t="n">
        <f aca="false">(L13-L12)/L12</f>
        <v>0.150858964942344</v>
      </c>
      <c r="M122" s="47" t="n">
        <f aca="false">(M13-M12)/M12</f>
        <v>0.0968034681041424</v>
      </c>
      <c r="N122" s="46" t="n">
        <f aca="false">(N13-N12)/N12</f>
        <v>0.000462622932832595</v>
      </c>
      <c r="O122" s="46" t="n">
        <f aca="false">(O13-O12)/O12</f>
        <v>0.0189897085427</v>
      </c>
      <c r="P122" s="47" t="n">
        <f aca="false">(P13-P12)/P12</f>
        <v>0.0101289284684156</v>
      </c>
      <c r="Q122" s="46" t="n">
        <f aca="false">(Q13-Q12)/Q12</f>
        <v>-0.0217698797990079</v>
      </c>
      <c r="R122" s="46" t="n">
        <f aca="false">(R13-R12)/R12</f>
        <v>-0.021769879799008</v>
      </c>
      <c r="S122" s="47" t="n">
        <f aca="false">(S13-S12)/S12</f>
        <v>-0.0217698797990081</v>
      </c>
      <c r="T122" s="46" t="n">
        <f aca="false">(T13-T12)/T12</f>
        <v>-0.0154177361613392</v>
      </c>
      <c r="U122" s="46" t="n">
        <f aca="false">(U13-U12)/U12</f>
        <v>-0.00998397473634561</v>
      </c>
      <c r="V122" s="47" t="n">
        <f aca="false">(V13-V12)/V12</f>
        <v>-0.0125989724221237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</row>
    <row r="123" customFormat="false" ht="12.75" hidden="false" customHeight="false" outlineLevel="0" collapsed="false">
      <c r="A123" s="27" t="s">
        <v>54</v>
      </c>
      <c r="B123" s="28" t="n">
        <v>40287</v>
      </c>
      <c r="C123" s="28" t="n">
        <v>40298</v>
      </c>
      <c r="D123" s="29" t="n">
        <v>12.24168</v>
      </c>
      <c r="E123" s="46" t="n">
        <f aca="false">(E14-E13)/E13</f>
        <v>0.00188728350664809</v>
      </c>
      <c r="F123" s="46" t="n">
        <f aca="false">(F14-F13)/F13</f>
        <v>0.00188728350664795</v>
      </c>
      <c r="G123" s="47" t="n">
        <f aca="false">(G14-G13)/G13</f>
        <v>0.00188728350664785</v>
      </c>
      <c r="H123" s="46" t="n">
        <f aca="false">(H14-H13)/H13</f>
        <v>0.0913415052483129</v>
      </c>
      <c r="I123" s="46" t="n">
        <f aca="false">(I14-I13)/I13</f>
        <v>0.0170673938628095</v>
      </c>
      <c r="J123" s="47" t="n">
        <f aca="false">(J14-J13)/J13</f>
        <v>0.0511604285971389</v>
      </c>
      <c r="K123" s="46" t="n">
        <f aca="false">(K14-K13)/K13</f>
        <v>0.0608218295952743</v>
      </c>
      <c r="L123" s="46" t="n">
        <f aca="false">(L14-L13)/L13</f>
        <v>0.00188728350664798</v>
      </c>
      <c r="M123" s="47" t="n">
        <f aca="false">(M14-M13)/M13</f>
        <v>0.0289653181960168</v>
      </c>
      <c r="N123" s="46" t="n">
        <f aca="false">(N14-N13)/N13</f>
        <v>0.0538369945032888</v>
      </c>
      <c r="O123" s="46" t="n">
        <f aca="false">(O14-O13)/O13</f>
        <v>0.041962774846914</v>
      </c>
      <c r="P123" s="47" t="n">
        <f aca="false">(P14-P13)/P13</f>
        <v>0.0475874052104601</v>
      </c>
      <c r="Q123" s="46" t="n">
        <f aca="false">(Q14-Q13)/Q13</f>
        <v>0.0018872835066479</v>
      </c>
      <c r="R123" s="46" t="n">
        <f aca="false">(R14-R13)/R13</f>
        <v>0.00188728350664798</v>
      </c>
      <c r="S123" s="47" t="n">
        <f aca="false">(S14-S13)/S13</f>
        <v>0.00188728350664795</v>
      </c>
      <c r="T123" s="46" t="n">
        <f aca="false">(T14-T13)/T13</f>
        <v>0.0342062281358947</v>
      </c>
      <c r="U123" s="46" t="n">
        <f aca="false">(U14-U13)/U13</f>
        <v>0.0376689722033141</v>
      </c>
      <c r="V123" s="47" t="n">
        <f aca="false">(V14-V13)/V13</f>
        <v>0.0360072838737474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</row>
    <row r="124" customFormat="false" ht="12.75" hidden="false" customHeight="false" outlineLevel="0" collapsed="false">
      <c r="A124" s="27" t="s">
        <v>55</v>
      </c>
      <c r="B124" s="28" t="n">
        <v>40301</v>
      </c>
      <c r="C124" s="28" t="n">
        <v>40312</v>
      </c>
      <c r="D124" s="29" t="n">
        <v>12.54449</v>
      </c>
      <c r="E124" s="46" t="n">
        <f aca="false">(E15-E14)/E14</f>
        <v>0.0557885895241551</v>
      </c>
      <c r="F124" s="46" t="n">
        <f aca="false">(F15-F14)/F14</f>
        <v>0.0247359839499154</v>
      </c>
      <c r="G124" s="47" t="n">
        <f aca="false">(G15-G14)/G14</f>
        <v>0.0391688851323087</v>
      </c>
      <c r="H124" s="46" t="n">
        <f aca="false">(H15-H14)/H14</f>
        <v>-0.000462441884918579</v>
      </c>
      <c r="I124" s="46" t="n">
        <f aca="false">(I15-I14)/I14</f>
        <v>0.0400305508745408</v>
      </c>
      <c r="J124" s="47" t="n">
        <f aca="false">(J15-J14)/J14</f>
        <v>0.0207331090126111</v>
      </c>
      <c r="K124" s="46" t="n">
        <f aca="false">(K15-K14)/K14</f>
        <v>0.110130649279075</v>
      </c>
      <c r="L124" s="46" t="n">
        <f aca="false">(L15-L14)/L14</f>
        <v>0.0631635833480372</v>
      </c>
      <c r="M124" s="47" t="n">
        <f aca="false">(M15-M14)/M14</f>
        <v>0.0854111408943183</v>
      </c>
      <c r="N124" s="46" t="n">
        <f aca="false">(N15-N14)/N14</f>
        <v>0.0247359839499156</v>
      </c>
      <c r="O124" s="46" t="n">
        <f aca="false">(O15-O14)/O14</f>
        <v>0.0510112655896568</v>
      </c>
      <c r="P124" s="47" t="n">
        <f aca="false">(P15-P14)/P14</f>
        <v>0.0384908293720619</v>
      </c>
      <c r="Q124" s="46" t="n">
        <f aca="false">(Q15-Q14)/Q14</f>
        <v>0.138595537722128</v>
      </c>
      <c r="R124" s="46" t="n">
        <f aca="false">(R15-R14)/R14</f>
        <v>0.0503543835486634</v>
      </c>
      <c r="S124" s="47" t="n">
        <f aca="false">(S15-S14)/S14</f>
        <v>0.0921528249992519</v>
      </c>
      <c r="T124" s="46" t="n">
        <f aca="false">(T15-T14)/T14</f>
        <v>0.0247359839499154</v>
      </c>
      <c r="U124" s="46" t="n">
        <f aca="false">(U15-U14)/U14</f>
        <v>0.0247359839499155</v>
      </c>
      <c r="V124" s="47" t="n">
        <f aca="false">(V15-V14)/V14</f>
        <v>0.0247359839499155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</row>
    <row r="125" customFormat="false" ht="12.75" hidden="false" customHeight="false" outlineLevel="0" collapsed="false">
      <c r="A125" s="27" t="s">
        <v>56</v>
      </c>
      <c r="B125" s="28" t="n">
        <v>40315</v>
      </c>
      <c r="C125" s="28" t="n">
        <v>40326</v>
      </c>
      <c r="D125" s="29" t="n">
        <v>12.92398</v>
      </c>
      <c r="E125" s="46" t="n">
        <f aca="false">(E16-E15)/E15</f>
        <v>-0.0909545334480808</v>
      </c>
      <c r="F125" s="46" t="n">
        <f aca="false">(F16-F15)/F15</f>
        <v>0.0302515287588417</v>
      </c>
      <c r="G125" s="47" t="n">
        <f aca="false">(G16-G15)/G15</f>
        <v>-0.0269846672833162</v>
      </c>
      <c r="H125" s="46" t="n">
        <f aca="false">(H16-H15)/H15</f>
        <v>0.0302515287588415</v>
      </c>
      <c r="I125" s="46" t="n">
        <f aca="false">(I16-I15)/I15</f>
        <v>-0.0303515023446194</v>
      </c>
      <c r="J125" s="47" t="n">
        <f aca="false">(J16-J15)/J15</f>
        <v>-0.00207008782967118</v>
      </c>
      <c r="K125" s="46" t="n">
        <f aca="false">(K16-K15)/K15</f>
        <v>-0.022581882972381</v>
      </c>
      <c r="L125" s="46" t="n">
        <f aca="false">(L16-L15)/L15</f>
        <v>0.0178388597376507</v>
      </c>
      <c r="M125" s="47" t="n">
        <f aca="false">(M16-M15)/M15</f>
        <v>-0.00174386033304786</v>
      </c>
      <c r="N125" s="46" t="n">
        <f aca="false">(N16-N15)/N15</f>
        <v>0.00123035893464882</v>
      </c>
      <c r="O125" s="46" t="n">
        <f aca="false">(O16-O15)/O15</f>
        <v>-0.0212610476791004</v>
      </c>
      <c r="P125" s="47" t="n">
        <f aca="false">(P16-P15)/P15</f>
        <v>-0.0106856180792582</v>
      </c>
      <c r="Q125" s="46" t="n">
        <f aca="false">(Q16-Q15)/Q15</f>
        <v>0.0302515287588416</v>
      </c>
      <c r="R125" s="46" t="n">
        <f aca="false">(R16-R15)/R15</f>
        <v>0.0553796148261303</v>
      </c>
      <c r="S125" s="47" t="n">
        <f aca="false">(S16-S15)/S15</f>
        <v>0.0429706834348767</v>
      </c>
      <c r="T125" s="46" t="n">
        <f aca="false">(T16-T15)/T15</f>
        <v>0.133276681634726</v>
      </c>
      <c r="U125" s="46" t="n">
        <f aca="false">(U16-U15)/U15</f>
        <v>0.136829273113204</v>
      </c>
      <c r="V125" s="47" t="n">
        <f aca="false">(V16-V15)/V15</f>
        <v>0.135127432883993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</row>
    <row r="126" customFormat="false" ht="12.75" hidden="false" customHeight="false" outlineLevel="0" collapsed="false">
      <c r="A126" s="27" t="s">
        <v>57</v>
      </c>
      <c r="B126" s="28" t="n">
        <v>40329</v>
      </c>
      <c r="C126" s="28" t="n">
        <v>40340</v>
      </c>
      <c r="D126" s="29" t="n">
        <v>12.83802</v>
      </c>
      <c r="E126" s="46" t="n">
        <f aca="false">(E17-E16)/E16</f>
        <v>-0.0397628284785337</v>
      </c>
      <c r="F126" s="46" t="n">
        <f aca="false">(F17-F16)/F16</f>
        <v>-0.0850734754105812</v>
      </c>
      <c r="G126" s="47" t="n">
        <f aca="false">(G17-G16)/G16</f>
        <v>-0.0650834841170308</v>
      </c>
      <c r="H126" s="46" t="n">
        <f aca="false">(H17-H16)/H16</f>
        <v>-0.0984733596842795</v>
      </c>
      <c r="I126" s="46" t="n">
        <f aca="false">(I17-I16)/I16</f>
        <v>-0.0299328143304154</v>
      </c>
      <c r="J126" s="47" t="n">
        <f aca="false">(J17-J16)/J16</f>
        <v>-0.0629543726183095</v>
      </c>
      <c r="K126" s="46" t="n">
        <f aca="false">(K17-K16)/K16</f>
        <v>-0.00665120187434539</v>
      </c>
      <c r="L126" s="46" t="n">
        <f aca="false">(L17-L16)/L16</f>
        <v>-0.0308792213408246</v>
      </c>
      <c r="M126" s="47" t="n">
        <f aca="false">(M17-M16)/M16</f>
        <v>-0.0193864428759562</v>
      </c>
      <c r="N126" s="46" t="n">
        <f aca="false">(N17-N16)/N16</f>
        <v>-0.0210475612674705</v>
      </c>
      <c r="O126" s="46" t="n">
        <f aca="false">(O17-O16)/O16</f>
        <v>-0.0589327175651692</v>
      </c>
      <c r="P126" s="47" t="n">
        <f aca="false">(P17-P16)/P16</f>
        <v>-0.0409046087062643</v>
      </c>
      <c r="Q126" s="46" t="n">
        <f aca="false">(Q17-Q16)/Q16</f>
        <v>-0.0563186417806279</v>
      </c>
      <c r="R126" s="46" t="n">
        <f aca="false">(R17-R16)/R16</f>
        <v>0.0169999599857896</v>
      </c>
      <c r="S126" s="47" t="n">
        <f aca="false">(S17-S16)/S16</f>
        <v>-0.0187652116075849</v>
      </c>
      <c r="T126" s="46" t="n">
        <f aca="false">(T17-T16)/T16</f>
        <v>0.0159249071739651</v>
      </c>
      <c r="U126" s="46" t="n">
        <f aca="false">(U17-U16)/U16</f>
        <v>-0.00665120187434519</v>
      </c>
      <c r="V126" s="47" t="n">
        <f aca="false">(V17-V16)/V16</f>
        <v>0.00414606767049874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</row>
    <row r="127" customFormat="false" ht="12.75" hidden="false" customHeight="false" outlineLevel="0" collapsed="false">
      <c r="A127" s="27" t="s">
        <v>58</v>
      </c>
      <c r="B127" s="28" t="n">
        <v>40343</v>
      </c>
      <c r="C127" s="28" t="n">
        <v>40354</v>
      </c>
      <c r="D127" s="29" t="n">
        <v>12.60195</v>
      </c>
      <c r="E127" s="46" t="n">
        <f aca="false">(E18-E17)/E17</f>
        <v>0.0154603279945038</v>
      </c>
      <c r="F127" s="46" t="n">
        <f aca="false">(F18-F17)/F17</f>
        <v>-0.018388349605313</v>
      </c>
      <c r="G127" s="47" t="n">
        <f aca="false">(G18-G17)/G17</f>
        <v>-0.00305066756789615</v>
      </c>
      <c r="H127" s="46" t="n">
        <f aca="false">(H18-H17)/H17</f>
        <v>-0.0092993528423995</v>
      </c>
      <c r="I127" s="46" t="n">
        <f aca="false">(I18-I17)/I17</f>
        <v>-0.0576528156211004</v>
      </c>
      <c r="J127" s="47" t="n">
        <f aca="false">(J18-J17)/J17</f>
        <v>-0.0352400517580114</v>
      </c>
      <c r="K127" s="46" t="n">
        <f aca="false">(K18-K17)/K17</f>
        <v>-0.0183883496053129</v>
      </c>
      <c r="L127" s="46" t="n">
        <f aca="false">(L18-L17)/L17</f>
        <v>-0.0183883496053131</v>
      </c>
      <c r="M127" s="47" t="n">
        <f aca="false">(M18-M17)/M17</f>
        <v>-0.0183883496053131</v>
      </c>
      <c r="N127" s="46" t="n">
        <f aca="false">(N18-N17)/N17</f>
        <v>-0.00395288415833253</v>
      </c>
      <c r="O127" s="46" t="n">
        <f aca="false">(O18-O17)/O17</f>
        <v>0.00887864068342828</v>
      </c>
      <c r="P127" s="47" t="n">
        <f aca="false">(P18-P17)/P17</f>
        <v>0.00264618576028732</v>
      </c>
      <c r="Q127" s="46" t="n">
        <f aca="false">(Q18-Q17)/Q17</f>
        <v>-0.0183883496053132</v>
      </c>
      <c r="R127" s="46" t="n">
        <f aca="false">(R18-R17)/R17</f>
        <v>-0.0183883496053131</v>
      </c>
      <c r="S127" s="47" t="n">
        <f aca="false">(S18-S17)/S17</f>
        <v>-0.0183883496053131</v>
      </c>
      <c r="T127" s="46" t="n">
        <f aca="false">(T18-T17)/T17</f>
        <v>-0.0947359224137888</v>
      </c>
      <c r="U127" s="46" t="n">
        <f aca="false">(U18-U17)/U17</f>
        <v>-0.043951153001008</v>
      </c>
      <c r="V127" s="47" t="n">
        <f aca="false">(V18-V17)/V17</f>
        <v>-0.0685244285233213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</row>
    <row r="128" customFormat="false" ht="12.75" hidden="false" customHeight="false" outlineLevel="0" collapsed="false">
      <c r="A128" s="27" t="s">
        <v>59</v>
      </c>
      <c r="B128" s="28" t="n">
        <v>40357</v>
      </c>
      <c r="C128" s="28" t="n">
        <v>40368</v>
      </c>
      <c r="D128" s="29" t="n">
        <v>12.89644</v>
      </c>
      <c r="E128" s="46" t="n">
        <f aca="false">(E19-E18)/E18</f>
        <v>0.0233686056523001</v>
      </c>
      <c r="F128" s="46" t="n">
        <f aca="false">(F19-F18)/F18</f>
        <v>-0.0351096003849742</v>
      </c>
      <c r="G128" s="47" t="n">
        <f aca="false">(G19-G18)/G18</f>
        <v>-0.00811965913700137</v>
      </c>
      <c r="H128" s="46" t="n">
        <f aca="false">(H19-H18)/H18</f>
        <v>0.0797008224771974</v>
      </c>
      <c r="I128" s="46" t="n">
        <f aca="false">(I19-I18)/I18</f>
        <v>0.0233686056523001</v>
      </c>
      <c r="J128" s="47" t="n">
        <f aca="false">(J19-J18)/J18</f>
        <v>0.0501817568920982</v>
      </c>
      <c r="K128" s="46" t="n">
        <f aca="false">(K19-K18)/K18</f>
        <v>-0.142583060129154</v>
      </c>
      <c r="L128" s="46" t="n">
        <f aca="false">(L19-L18)/L18</f>
        <v>-0.00221560948900731</v>
      </c>
      <c r="M128" s="47" t="n">
        <f aca="false">(M19-M18)/M18</f>
        <v>-0.0696649039524544</v>
      </c>
      <c r="N128" s="46" t="n">
        <f aca="false">(N19-N18)/N18</f>
        <v>0.0382000347197248</v>
      </c>
      <c r="O128" s="46" t="n">
        <f aca="false">(O19-O18)/O18</f>
        <v>0.0164539529114062</v>
      </c>
      <c r="P128" s="47" t="n">
        <f aca="false">(P19-P18)/P18</f>
        <v>0.0269468175601752</v>
      </c>
      <c r="Q128" s="46" t="n">
        <f aca="false">(Q19-Q18)/Q18</f>
        <v>0.0233686056523001</v>
      </c>
      <c r="R128" s="46" t="n">
        <f aca="false">(R19-R18)/R18</f>
        <v>0.0233686056523001</v>
      </c>
      <c r="S128" s="47" t="n">
        <f aca="false">(S19-S18)/S18</f>
        <v>0.0233686056523002</v>
      </c>
      <c r="T128" s="46" t="n">
        <f aca="false">(T19-T18)/T18</f>
        <v>0.035698347889075</v>
      </c>
      <c r="U128" s="46" t="n">
        <f aca="false">(U19-U18)/U18</f>
        <v>0.0452588432063601</v>
      </c>
      <c r="V128" s="47" t="n">
        <f aca="false">(V19-V18)/V18</f>
        <v>0.0407629728871833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</row>
    <row r="129" customFormat="false" ht="12.75" hidden="false" customHeight="false" outlineLevel="0" collapsed="false">
      <c r="A129" s="27" t="s">
        <v>60</v>
      </c>
      <c r="B129" s="28" t="n">
        <v>40371</v>
      </c>
      <c r="C129" s="28" t="n">
        <v>40382</v>
      </c>
      <c r="D129" s="29" t="n">
        <v>12.80175</v>
      </c>
      <c r="E129" s="46" t="n">
        <f aca="false">(E20-E19)/E19</f>
        <v>-0.0238866307291008</v>
      </c>
      <c r="F129" s="46" t="n">
        <f aca="false">(F20-F19)/F19</f>
        <v>-0.00734233633467877</v>
      </c>
      <c r="G129" s="47" t="n">
        <f aca="false">(G20-G19)/G19</f>
        <v>-0.0152205717605941</v>
      </c>
      <c r="H129" s="46" t="n">
        <f aca="false">(H20-H19)/H19</f>
        <v>-0.033237753647687</v>
      </c>
      <c r="I129" s="46" t="n">
        <f aca="false">(I20-I19)/I19</f>
        <v>0.0257462524541653</v>
      </c>
      <c r="J129" s="47" t="n">
        <f aca="false">(J20-J19)/J19</f>
        <v>-0.00311826117014533</v>
      </c>
      <c r="K129" s="46" t="n">
        <f aca="false">(K20-K19)/K19</f>
        <v>-0.0393635512916245</v>
      </c>
      <c r="L129" s="46" t="n">
        <f aca="false">(L20-L19)/L19</f>
        <v>-0.109153378761891</v>
      </c>
      <c r="M129" s="47" t="n">
        <f aca="false">(M20-M19)/M19</f>
        <v>-0.078246455167916</v>
      </c>
      <c r="N129" s="46" t="n">
        <f aca="false">(N20-N19)/N19</f>
        <v>-0.00734233633467872</v>
      </c>
      <c r="O129" s="46" t="n">
        <f aca="false">(O20-O19)/O19</f>
        <v>0.0196687565541736</v>
      </c>
      <c r="P129" s="47" t="n">
        <f aca="false">(P20-P19)/P19</f>
        <v>0.00649261368156271</v>
      </c>
      <c r="Q129" s="46" t="n">
        <f aca="false">(Q20-Q19)/Q19</f>
        <v>-0.0595874765275904</v>
      </c>
      <c r="R129" s="46" t="n">
        <f aca="false">(R20-R19)/R19</f>
        <v>-0.00734233633467868</v>
      </c>
      <c r="S129" s="47" t="n">
        <f aca="false">(S20-S19)/S19</f>
        <v>-0.0318524021041929</v>
      </c>
      <c r="T129" s="46" t="n">
        <f aca="false">(T20-T19)/T19</f>
        <v>0.0990138419151771</v>
      </c>
      <c r="U129" s="46" t="n">
        <f aca="false">(U20-U19)/U19</f>
        <v>0.00824914529357239</v>
      </c>
      <c r="V129" s="47" t="n">
        <f aca="false">(V20-V19)/V19</f>
        <v>0.0507239893950477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</row>
    <row r="130" customFormat="false" ht="12.75" hidden="false" customHeight="false" outlineLevel="0" collapsed="false">
      <c r="A130" s="27" t="s">
        <v>61</v>
      </c>
      <c r="B130" s="28" t="n">
        <v>40385</v>
      </c>
      <c r="C130" s="28" t="n">
        <v>40396</v>
      </c>
      <c r="D130" s="29" t="n">
        <v>12.62963</v>
      </c>
      <c r="E130" s="46" t="n">
        <f aca="false">(E21-E20)/E20</f>
        <v>-0.0886907543427092</v>
      </c>
      <c r="F130" s="46" t="n">
        <f aca="false">(F21-F20)/F20</f>
        <v>-0.0433406417564832</v>
      </c>
      <c r="G130" s="47" t="n">
        <f aca="false">(G21-G20)/G20</f>
        <v>-0.0647458948971817</v>
      </c>
      <c r="H130" s="46" t="n">
        <f aca="false">(H21-H20)/H20</f>
        <v>0.0129805425597506</v>
      </c>
      <c r="I130" s="46" t="n">
        <f aca="false">(I21-I20)/I20</f>
        <v>0.00246714001424975</v>
      </c>
      <c r="J130" s="47" t="n">
        <f aca="false">(J21-J20)/J20</f>
        <v>0.00745655139177569</v>
      </c>
      <c r="K130" s="46" t="n">
        <f aca="false">(K21-K20)/K20</f>
        <v>-0.0463302022509941</v>
      </c>
      <c r="L130" s="46" t="n">
        <f aca="false">(L21-L20)/L20</f>
        <v>-0.0416323214739055</v>
      </c>
      <c r="M130" s="47" t="n">
        <f aca="false">(M21-M20)/M20</f>
        <v>-0.0438005741402541</v>
      </c>
      <c r="N130" s="46" t="n">
        <f aca="false">(N21-N20)/N20</f>
        <v>-0.0134450368113733</v>
      </c>
      <c r="O130" s="46" t="n">
        <f aca="false">(O21-O20)/O20</f>
        <v>-0.000378083656557144</v>
      </c>
      <c r="P130" s="47" t="n">
        <f aca="false">(P21-P20)/P20</f>
        <v>-0.006664590328977</v>
      </c>
      <c r="Q130" s="46" t="n">
        <f aca="false">(Q21-Q20)/Q20</f>
        <v>-0.0134450368113732</v>
      </c>
      <c r="R130" s="46" t="n">
        <f aca="false">(R21-R20)/R20</f>
        <v>-0.0134450368113733</v>
      </c>
      <c r="S130" s="47" t="n">
        <f aca="false">(S21-S20)/S20</f>
        <v>-0.0134450368113733</v>
      </c>
      <c r="T130" s="46" t="n">
        <f aca="false">(T21-T20)/T20</f>
        <v>-0.00283691892762459</v>
      </c>
      <c r="U130" s="46" t="n">
        <f aca="false">(U21-U20)/U20</f>
        <v>0.017066972359409</v>
      </c>
      <c r="V130" s="47" t="n">
        <f aca="false">(V21-V20)/V20</f>
        <v>0.00732454136101886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</row>
    <row r="131" customFormat="false" ht="12.75" hidden="false" customHeight="false" outlineLevel="0" collapsed="false">
      <c r="A131" s="27" t="s">
        <v>62</v>
      </c>
      <c r="B131" s="28" t="n">
        <v>40399</v>
      </c>
      <c r="C131" s="28" t="n">
        <v>40410</v>
      </c>
      <c r="D131" s="29" t="n">
        <v>12.68718</v>
      </c>
      <c r="E131" s="46" t="n">
        <f aca="false">(E22-E21)/E21</f>
        <v>0.0322050955069127</v>
      </c>
      <c r="F131" s="46" t="n">
        <f aca="false">(F22-F21)/F21</f>
        <v>0.0045567447344061</v>
      </c>
      <c r="G131" s="47" t="n">
        <f aca="false">(G22-G21)/G21</f>
        <v>0.017272652895601</v>
      </c>
      <c r="H131" s="46" t="n">
        <f aca="false">(H22-H21)/H21</f>
        <v>-0.0478549115126063</v>
      </c>
      <c r="I131" s="46" t="n">
        <f aca="false">(I22-I21)/I21</f>
        <v>-0.0592246358836514</v>
      </c>
      <c r="J131" s="47" t="n">
        <f aca="false">(J22-J21)/J21</f>
        <v>-0.0537992487356423</v>
      </c>
      <c r="K131" s="46" t="n">
        <f aca="false">(K22-K21)/K21</f>
        <v>0.00455674473440603</v>
      </c>
      <c r="L131" s="46" t="n">
        <f aca="false">(L22-L21)/L21</f>
        <v>0.00455674473440614</v>
      </c>
      <c r="M131" s="47" t="n">
        <f aca="false">(M22-M21)/M21</f>
        <v>0.004556744734406</v>
      </c>
      <c r="N131" s="46" t="n">
        <f aca="false">(N22-N21)/N21</f>
        <v>-0.00261866058512535</v>
      </c>
      <c r="O131" s="46" t="n">
        <f aca="false">(O22-O21)/O21</f>
        <v>-0.0282719070542999</v>
      </c>
      <c r="P131" s="47" t="n">
        <f aca="false">(P22-P21)/P21</f>
        <v>-0.0160143831441142</v>
      </c>
      <c r="Q131" s="46" t="n">
        <f aca="false">(Q22-Q21)/Q21</f>
        <v>0.0603654527752064</v>
      </c>
      <c r="R131" s="46" t="n">
        <f aca="false">(R22-R21)/R21</f>
        <v>0.00455674473440615</v>
      </c>
      <c r="S131" s="47" t="n">
        <f aca="false">(S22-S21)/S21</f>
        <v>0.029988561056796</v>
      </c>
      <c r="T131" s="46" t="n">
        <f aca="false">(T22-T21)/T21</f>
        <v>0.0152435186145593</v>
      </c>
      <c r="U131" s="46" t="n">
        <f aca="false">(U22-U21)/U21</f>
        <v>0.0346934470764383</v>
      </c>
      <c r="V131" s="47" t="n">
        <f aca="false">(V22-V21)/V21</f>
        <v>0.0252692549351156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</row>
    <row r="132" customFormat="false" ht="12.75" hidden="false" customHeight="false" outlineLevel="0" collapsed="false">
      <c r="A132" s="27" t="s">
        <v>63</v>
      </c>
      <c r="B132" s="28" t="n">
        <v>40413</v>
      </c>
      <c r="C132" s="28" t="n">
        <v>40424</v>
      </c>
      <c r="D132" s="29" t="n">
        <v>13.0195</v>
      </c>
      <c r="E132" s="46" t="n">
        <f aca="false">(E23-E22)/E22</f>
        <v>0.0445182516074157</v>
      </c>
      <c r="F132" s="46" t="n">
        <f aca="false">(F23-F22)/F22</f>
        <v>0.0742961842190307</v>
      </c>
      <c r="G132" s="47" t="n">
        <f aca="false">(G23-G22)/G22</f>
        <v>0.0603998156669438</v>
      </c>
      <c r="H132" s="46" t="n">
        <f aca="false">(H23-H22)/H22</f>
        <v>0.016778751926871</v>
      </c>
      <c r="I132" s="46" t="n">
        <f aca="false">(I23-I22)/I22</f>
        <v>0.0261933700002679</v>
      </c>
      <c r="J132" s="47" t="n">
        <f aca="false">(J23-J22)/J22</f>
        <v>0.0216726943615001</v>
      </c>
      <c r="K132" s="46" t="n">
        <f aca="false">(K23-K22)/K22</f>
        <v>0.0615793482761395</v>
      </c>
      <c r="L132" s="46" t="n">
        <f aca="false">(L23-L22)/L22</f>
        <v>0.0941032253679328</v>
      </c>
      <c r="M132" s="47" t="n">
        <f aca="false">(M23-M22)/M22</f>
        <v>0.0791319168653615</v>
      </c>
      <c r="N132" s="46" t="n">
        <f aca="false">(N23-N22)/N22</f>
        <v>-0.0181027466903909</v>
      </c>
      <c r="O132" s="46" t="n">
        <f aca="false">(O23-O22)/O22</f>
        <v>-0.0223428029051501</v>
      </c>
      <c r="P132" s="47" t="n">
        <f aca="false">(P23-P22)/P22</f>
        <v>-0.0202892565154236</v>
      </c>
      <c r="Q132" s="46" t="n">
        <f aca="false">(Q23-Q22)/Q22</f>
        <v>0.0261933700002682</v>
      </c>
      <c r="R132" s="46" t="n">
        <f aca="false">(R23-R22)/R22</f>
        <v>0.0500583320932976</v>
      </c>
      <c r="S132" s="47" t="n">
        <f aca="false">(S23-S22)/S22</f>
        <v>0.0388624239508887</v>
      </c>
      <c r="T132" s="46" t="n">
        <f aca="false">(T23-T22)/T22</f>
        <v>0.0423964232107987</v>
      </c>
      <c r="U132" s="46" t="n">
        <f aca="false">(U23-U22)/U22</f>
        <v>0.00626728514589384</v>
      </c>
      <c r="V132" s="47" t="n">
        <f aca="false">(V23-V22)/V22</f>
        <v>0.0236019726012774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</row>
    <row r="133" customFormat="false" ht="12.75" hidden="false" customHeight="false" outlineLevel="0" collapsed="false">
      <c r="A133" s="27" t="s">
        <v>64</v>
      </c>
      <c r="B133" s="28" t="n">
        <v>40427</v>
      </c>
      <c r="C133" s="28" t="n">
        <v>40438</v>
      </c>
      <c r="D133" s="29" t="n">
        <v>12.9541363636364</v>
      </c>
      <c r="E133" s="46" t="n">
        <f aca="false">(E24-E23)/E23</f>
        <v>0.0473469038253444</v>
      </c>
      <c r="F133" s="46" t="n">
        <f aca="false">(F24-F23)/F23</f>
        <v>-0.00502044136592287</v>
      </c>
      <c r="G133" s="47" t="n">
        <f aca="false">(G24-G23)/G23</f>
        <v>0.0190516447300626</v>
      </c>
      <c r="H133" s="46" t="n">
        <f aca="false">(H24-H23)/H23</f>
        <v>0.022617879707246</v>
      </c>
      <c r="I133" s="46" t="n">
        <f aca="false">(I24-I23)/I23</f>
        <v>0.0455717395815726</v>
      </c>
      <c r="J133" s="47" t="n">
        <f aca="false">(J24-J23)/J23</f>
        <v>0.0346026384026908</v>
      </c>
      <c r="K133" s="46" t="n">
        <f aca="false">(K24-K23)/K23</f>
        <v>0.0447285365657807</v>
      </c>
      <c r="L133" s="46" t="n">
        <f aca="false">(L24-L23)/L23</f>
        <v>0.00184148662465694</v>
      </c>
      <c r="M133" s="47" t="n">
        <f aca="false">(M24-M23)/M23</f>
        <v>0.0212620375413923</v>
      </c>
      <c r="N133" s="46" t="n">
        <f aca="false">(N24-N23)/N23</f>
        <v>0.0249037558862298</v>
      </c>
      <c r="O133" s="46" t="n">
        <f aca="false">(O24-O23)/O23</f>
        <v>0.0655454847783379</v>
      </c>
      <c r="P133" s="47" t="n">
        <f aca="false">(P24-P23)/P23</f>
        <v>0.0458179302431175</v>
      </c>
      <c r="Q133" s="46" t="n">
        <f aca="false">(Q24-Q23)/Q23</f>
        <v>-0.00502044136592288</v>
      </c>
      <c r="R133" s="46" t="n">
        <f aca="false">(R24-R23)/R23</f>
        <v>-0.00502044136592285</v>
      </c>
      <c r="S133" s="47" t="n">
        <f aca="false">(S24-S23)/S23</f>
        <v>-0.00502044136592293</v>
      </c>
      <c r="T133" s="46" t="n">
        <f aca="false">(T24-T23)/T23</f>
        <v>-0.00502044136592295</v>
      </c>
      <c r="U133" s="46" t="n">
        <f aca="false">(U24-U23)/U23</f>
        <v>-0.00502044136592279</v>
      </c>
      <c r="V133" s="47" t="n">
        <f aca="false">(V24-V23)/V23</f>
        <v>-0.00502044136592287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</row>
    <row r="134" customFormat="false" ht="12.75" hidden="false" customHeight="false" outlineLevel="0" collapsed="false">
      <c r="A134" s="27" t="s">
        <v>65</v>
      </c>
      <c r="B134" s="28" t="n">
        <v>40441</v>
      </c>
      <c r="C134" s="28" t="n">
        <v>40452</v>
      </c>
      <c r="D134" s="29" t="n">
        <v>12.60505</v>
      </c>
      <c r="E134" s="46" t="n">
        <f aca="false">(E25-E24)/E24</f>
        <v>0.00548720251984544</v>
      </c>
      <c r="F134" s="46" t="n">
        <f aca="false">(F25-F24)/F24</f>
        <v>-0.0414710346705373</v>
      </c>
      <c r="G134" s="47" t="n">
        <f aca="false">(G25-G24)/G24</f>
        <v>-0.0192860407223247</v>
      </c>
      <c r="H134" s="46" t="n">
        <f aca="false">(H25-H24)/H24</f>
        <v>0.0519482502387225</v>
      </c>
      <c r="I134" s="46" t="n">
        <f aca="false">(I25-I24)/I24</f>
        <v>0.0279824937312678</v>
      </c>
      <c r="J134" s="47" t="n">
        <f aca="false">(J25-J24)/J24</f>
        <v>0.0393024893581931</v>
      </c>
      <c r="K134" s="46" t="n">
        <f aca="false">(K25-K24)/K24</f>
        <v>0.0193879472551431</v>
      </c>
      <c r="L134" s="46" t="n">
        <f aca="false">(L25-L24)/L24</f>
        <v>-0.0269478685291816</v>
      </c>
      <c r="M134" s="47" t="n">
        <f aca="false">(M25-M24)/M24</f>
        <v>-0.00548348327614908</v>
      </c>
      <c r="N134" s="46" t="n">
        <f aca="false">(N25-N24)/N24</f>
        <v>0.0156675532870584</v>
      </c>
      <c r="O134" s="46" t="n">
        <f aca="false">(O25-O24)/O24</f>
        <v>0.0246045622772193</v>
      </c>
      <c r="P134" s="47" t="n">
        <f aca="false">(P25-P24)/P24</f>
        <v>0.0203532767506497</v>
      </c>
      <c r="Q134" s="46" t="n">
        <f aca="false">(Q25-Q24)/Q24</f>
        <v>0.0242654015482296</v>
      </c>
      <c r="R134" s="46" t="n">
        <f aca="false">(R25-R24)/R24</f>
        <v>-0.0269478685291818</v>
      </c>
      <c r="S134" s="47" t="n">
        <f aca="false">(S25-S24)/S24</f>
        <v>-0.00321488971282033</v>
      </c>
      <c r="T134" s="46" t="n">
        <f aca="false">(T25-T24)/T24</f>
        <v>-0.0269478685291817</v>
      </c>
      <c r="U134" s="46" t="n">
        <f aca="false">(U25-U24)/U24</f>
        <v>-0.0269478685291817</v>
      </c>
      <c r="V134" s="47" t="n">
        <f aca="false">(V25-V24)/V24</f>
        <v>-0.0269478685291816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</row>
    <row r="135" customFormat="false" ht="12.75" hidden="false" customHeight="false" outlineLevel="0" collapsed="false">
      <c r="A135" s="27" t="s">
        <v>66</v>
      </c>
      <c r="B135" s="28" t="n">
        <v>40455</v>
      </c>
      <c r="C135" s="28" t="n">
        <v>40466</v>
      </c>
      <c r="D135" s="29" t="n">
        <v>12.46529</v>
      </c>
      <c r="E135" s="46" t="n">
        <f aca="false">(E26-E25)/E25</f>
        <v>-0.0429880190108138</v>
      </c>
      <c r="F135" s="46" t="n">
        <f aca="false">(F26-F25)/F25</f>
        <v>-0.0110876196445077</v>
      </c>
      <c r="G135" s="47" t="n">
        <f aca="false">(G26-G25)/G25</f>
        <v>-0.0265393755875624</v>
      </c>
      <c r="H135" s="46" t="n">
        <f aca="false">(H26-H25)/H25</f>
        <v>0.0136351898643796</v>
      </c>
      <c r="I135" s="46" t="n">
        <f aca="false">(I26-I25)/I25</f>
        <v>-0.0110876196445076</v>
      </c>
      <c r="J135" s="47" t="n">
        <f aca="false">(J26-J25)/J25</f>
        <v>0.000732050240219401</v>
      </c>
      <c r="K135" s="46" t="n">
        <f aca="false">(K26-K25)/K25</f>
        <v>-0.0110876196445077</v>
      </c>
      <c r="L135" s="46" t="n">
        <f aca="false">(L26-L25)/L25</f>
        <v>-0.0246343645808842</v>
      </c>
      <c r="M135" s="47" t="n">
        <f aca="false">(M26-M25)/M25</f>
        <v>-0.0182020972010218</v>
      </c>
      <c r="N135" s="46" t="n">
        <f aca="false">(N26-N25)/N25</f>
        <v>0.0442361498858696</v>
      </c>
      <c r="O135" s="46" t="n">
        <f aca="false">(O26-O25)/O25</f>
        <v>-0.0110876196445076</v>
      </c>
      <c r="P135" s="47" t="n">
        <f aca="false">(P26-P25)/P25</f>
        <v>0.0151087348019956</v>
      </c>
      <c r="Q135" s="46" t="n">
        <f aca="false">(Q26-Q25)/Q25</f>
        <v>0.0136351898643797</v>
      </c>
      <c r="R135" s="46" t="n">
        <f aca="false">(R26-R25)/R25</f>
        <v>0.0338629430989239</v>
      </c>
      <c r="S135" s="47" t="n">
        <f aca="false">(S26-S25)/S25</f>
        <v>0.024230679653903</v>
      </c>
      <c r="T135" s="46" t="n">
        <f aca="false">(T26-T25)/T25</f>
        <v>0.0042840753869248</v>
      </c>
      <c r="U135" s="46" t="n">
        <f aca="false">(U26-U25)/U25</f>
        <v>0.00849480372886837</v>
      </c>
      <c r="V135" s="47" t="n">
        <f aca="false">(V26-V25)/V25</f>
        <v>0.00643740988077949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</row>
    <row r="136" customFormat="false" ht="12.75" hidden="false" customHeight="false" outlineLevel="0" collapsed="false">
      <c r="A136" s="27" t="s">
        <v>67</v>
      </c>
      <c r="B136" s="28" t="n">
        <v>40469</v>
      </c>
      <c r="C136" s="28" t="n">
        <v>40480</v>
      </c>
      <c r="D136" s="29" t="n">
        <v>12.3981</v>
      </c>
      <c r="E136" s="46" t="n">
        <f aca="false">(E27-E26)/E26</f>
        <v>-0.00539016741688292</v>
      </c>
      <c r="F136" s="46" t="n">
        <f aca="false">(F27-F26)/F26</f>
        <v>-0.0355298593133411</v>
      </c>
      <c r="G136" s="47" t="n">
        <f aca="false">(G27-G26)/G26</f>
        <v>-0.0211776250769325</v>
      </c>
      <c r="H136" s="46" t="n">
        <f aca="false">(H27-H26)/H26</f>
        <v>-0.0781664966302818</v>
      </c>
      <c r="I136" s="46" t="n">
        <f aca="false">(I27-I26)/I26</f>
        <v>-0.0509448162374838</v>
      </c>
      <c r="J136" s="47" t="n">
        <f aca="false">(J27-J26)/J26</f>
        <v>-0.0641269685536813</v>
      </c>
      <c r="K136" s="46" t="n">
        <f aca="false">(K27-K26)/K26</f>
        <v>0.024749524479575</v>
      </c>
      <c r="L136" s="46" t="n">
        <f aca="false">(L27-L26)/L26</f>
        <v>-0.00539016741688318</v>
      </c>
      <c r="M136" s="47" t="n">
        <f aca="false">(M27-M26)/M26</f>
        <v>0.00902446783794464</v>
      </c>
      <c r="N136" s="46" t="n">
        <f aca="false">(N27-N26)/N26</f>
        <v>-0.0383242678335427</v>
      </c>
      <c r="O136" s="46" t="n">
        <f aca="false">(O27-O26)/O26</f>
        <v>-0.0304117984252635</v>
      </c>
      <c r="P136" s="47" t="n">
        <f aca="false">(P27-P26)/P26</f>
        <v>-0.0342659367499412</v>
      </c>
      <c r="Q136" s="46" t="n">
        <f aca="false">(Q27-Q26)/Q26</f>
        <v>-0.00539016741688315</v>
      </c>
      <c r="R136" s="46" t="n">
        <f aca="false">(R27-R26)/R26</f>
        <v>-0.00539016741688312</v>
      </c>
      <c r="S136" s="47" t="n">
        <f aca="false">(S27-S26)/S26</f>
        <v>-0.00539016741688307</v>
      </c>
      <c r="T136" s="46" t="n">
        <f aca="false">(T27-T26)/T26</f>
        <v>0.0453552322047046</v>
      </c>
      <c r="U136" s="46" t="n">
        <f aca="false">(U27-U26)/U26</f>
        <v>0.0622046755742025</v>
      </c>
      <c r="V136" s="47" t="n">
        <f aca="false">(V27-V26)/V26</f>
        <v>0.0539895240806165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</row>
    <row r="137" customFormat="false" ht="12.75" hidden="false" customHeight="false" outlineLevel="0" collapsed="false">
      <c r="A137" s="27" t="s">
        <v>68</v>
      </c>
      <c r="B137" s="28" t="n">
        <v>40483</v>
      </c>
      <c r="C137" s="28" t="n">
        <v>40494</v>
      </c>
      <c r="D137" s="29" t="n">
        <v>12.2601777777778</v>
      </c>
      <c r="E137" s="46" t="n">
        <f aca="false">(E28-E27)/E27</f>
        <v>-0.0440869822646063</v>
      </c>
      <c r="F137" s="46" t="n">
        <f aca="false">(F28-F27)/F27</f>
        <v>-0.0111244644116616</v>
      </c>
      <c r="G137" s="47" t="n">
        <f aca="false">(G28-G27)/G27</f>
        <v>-0.0270740698243769</v>
      </c>
      <c r="H137" s="46" t="n">
        <f aca="false">(H28-H27)/H27</f>
        <v>-0.071844892035507</v>
      </c>
      <c r="I137" s="46" t="n">
        <f aca="false">(I28-I27)/I27</f>
        <v>-0.0506794858351954</v>
      </c>
      <c r="J137" s="47" t="n">
        <f aca="false">(J28-J27)/J27</f>
        <v>-0.060775118918189</v>
      </c>
      <c r="K137" s="46" t="n">
        <f aca="false">(K28-K27)/K27</f>
        <v>-0.0256667516997255</v>
      </c>
      <c r="L137" s="46" t="n">
        <f aca="false">(L28-L27)/L27</f>
        <v>0.00260991802706526</v>
      </c>
      <c r="M137" s="47" t="n">
        <f aca="false">(M28-M27)/M27</f>
        <v>-0.0111244644116616</v>
      </c>
      <c r="N137" s="46" t="n">
        <f aca="false">(N28-N27)/N27</f>
        <v>-0.0382169448387393</v>
      </c>
      <c r="O137" s="46" t="n">
        <f aca="false">(O28-O27)/O27</f>
        <v>-0.036643833072006</v>
      </c>
      <c r="P137" s="47" t="n">
        <f aca="false">(P28-P27)/P27</f>
        <v>-0.0374068706731457</v>
      </c>
      <c r="Q137" s="46" t="n">
        <f aca="false">(Q28-Q27)/Q27</f>
        <v>0.0129944510904931</v>
      </c>
      <c r="R137" s="46" t="n">
        <f aca="false">(R28-R27)/R27</f>
        <v>0.0318701240921792</v>
      </c>
      <c r="S137" s="47" t="n">
        <f aca="false">(S28-S27)/S27</f>
        <v>0.022974691987936</v>
      </c>
      <c r="T137" s="46" t="n">
        <f aca="false">(T28-T27)/T27</f>
        <v>-0.0351262977997281</v>
      </c>
      <c r="U137" s="46" t="n">
        <f aca="false">(U28-U27)/U27</f>
        <v>-0.0201142420079191</v>
      </c>
      <c r="V137" s="47" t="n">
        <f aca="false">(V28-V27)/V27</f>
        <v>-0.027373592930719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</row>
    <row r="138" customFormat="false" ht="12.75" hidden="false" customHeight="false" outlineLevel="0" collapsed="false">
      <c r="A138" s="27" t="s">
        <v>69</v>
      </c>
      <c r="B138" s="28" t="n">
        <v>40497</v>
      </c>
      <c r="C138" s="28" t="n">
        <v>40508</v>
      </c>
      <c r="D138" s="29" t="n">
        <v>12.3799333333333</v>
      </c>
      <c r="E138" s="46" t="n">
        <f aca="false">(E29-E28)/E28</f>
        <v>0.00976784820956014</v>
      </c>
      <c r="F138" s="46" t="n">
        <f aca="false">(F29-F28)/F28</f>
        <v>0.00976784820956001</v>
      </c>
      <c r="G138" s="47" t="n">
        <f aca="false">(G29-G28)/G28</f>
        <v>0.00976784820956017</v>
      </c>
      <c r="H138" s="46" t="n">
        <f aca="false">(H29-H28)/H28</f>
        <v>-0.0091063171775344</v>
      </c>
      <c r="I138" s="46" t="n">
        <f aca="false">(I29-I28)/I28</f>
        <v>0.00976784820956023</v>
      </c>
      <c r="J138" s="47" t="n">
        <f aca="false">(J29-J28)/J28</f>
        <v>0.000871215185687224</v>
      </c>
      <c r="K138" s="46" t="n">
        <f aca="false">(K29-K28)/K28</f>
        <v>0.00976784820956021</v>
      </c>
      <c r="L138" s="46" t="n">
        <f aca="false">(L29-L28)/L28</f>
        <v>0.0236002844864034</v>
      </c>
      <c r="M138" s="47" t="n">
        <f aca="false">(M29-M28)/M28</f>
        <v>0.0169804756967711</v>
      </c>
      <c r="N138" s="46" t="n">
        <f aca="false">(N29-N28)/N28</f>
        <v>-0.00445423415958858</v>
      </c>
      <c r="O138" s="46" t="n">
        <f aca="false">(O29-O28)/O28</f>
        <v>0.00308064391678165</v>
      </c>
      <c r="P138" s="47" t="n">
        <f aca="false">(P29-P28)/P28</f>
        <v>-0.000571071737978303</v>
      </c>
      <c r="Q138" s="46" t="n">
        <f aca="false">(Q29-Q28)/Q28</f>
        <v>0.00976784820955992</v>
      </c>
      <c r="R138" s="46" t="n">
        <f aca="false">(R29-R28)/R28</f>
        <v>0.00976784820956001</v>
      </c>
      <c r="S138" s="47" t="n">
        <f aca="false">(S29-S28)/S28</f>
        <v>0.00976784820956023</v>
      </c>
      <c r="T138" s="46" t="n">
        <f aca="false">(T29-T28)/T28</f>
        <v>-0.0253981962554496</v>
      </c>
      <c r="U138" s="46" t="n">
        <f aca="false">(U29-U28)/U28</f>
        <v>0.000503922996628284</v>
      </c>
      <c r="V138" s="47" t="n">
        <f aca="false">(V29-V28)/V28</f>
        <v>-0.0119216759763254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</row>
    <row r="139" customFormat="false" ht="12.75" hidden="false" customHeight="false" outlineLevel="0" collapsed="false">
      <c r="A139" s="27" t="s">
        <v>70</v>
      </c>
      <c r="B139" s="28" t="n">
        <v>40511</v>
      </c>
      <c r="C139" s="28" t="n">
        <v>40522</v>
      </c>
      <c r="D139" s="29" t="n">
        <v>12.43006</v>
      </c>
      <c r="E139" s="46" t="n">
        <f aca="false">(E30-E29)/E29</f>
        <v>0.00404902557364335</v>
      </c>
      <c r="F139" s="46" t="n">
        <f aca="false">(F30-F29)/F29</f>
        <v>0.00404902557364346</v>
      </c>
      <c r="G139" s="47" t="n">
        <f aca="false">(G30-G29)/G29</f>
        <v>0.00404902557364341</v>
      </c>
      <c r="H139" s="46" t="n">
        <f aca="false">(H30-H29)/H29</f>
        <v>0.0136113972457732</v>
      </c>
      <c r="I139" s="46" t="n">
        <f aca="false">(I30-I29)/I29</f>
        <v>0.00404902557364333</v>
      </c>
      <c r="J139" s="47" t="n">
        <f aca="false">(J30-J29)/J29</f>
        <v>0.00851146568730422</v>
      </c>
      <c r="K139" s="46" t="n">
        <f aca="false">(K30-K29)/K29</f>
        <v>0.0190348319254889</v>
      </c>
      <c r="L139" s="46" t="n">
        <f aca="false">(L30-L29)/L29</f>
        <v>0.00404902557364334</v>
      </c>
      <c r="M139" s="47" t="n">
        <f aca="false">(M30-M29)/M29</f>
        <v>0.0111699406486338</v>
      </c>
      <c r="N139" s="46" t="n">
        <f aca="false">(N30-N29)/N29</f>
        <v>0.0183925830818382</v>
      </c>
      <c r="O139" s="46" t="n">
        <f aca="false">(O30-O29)/O29</f>
        <v>0.0040490255736434</v>
      </c>
      <c r="P139" s="47" t="n">
        <f aca="false">(P30-P29)/P29</f>
        <v>0.0109735016120824</v>
      </c>
      <c r="Q139" s="46" t="n">
        <f aca="false">(Q30-Q29)/Q29</f>
        <v>0.00404902557364352</v>
      </c>
      <c r="R139" s="46" t="n">
        <f aca="false">(R30-R29)/R29</f>
        <v>0.00404902557364352</v>
      </c>
      <c r="S139" s="47" t="n">
        <f aca="false">(S30-S29)/S29</f>
        <v>0.00404902557364333</v>
      </c>
      <c r="T139" s="46" t="n">
        <f aca="false">(T30-T29)/T29</f>
        <v>-0.0166530161907616</v>
      </c>
      <c r="U139" s="46" t="n">
        <f aca="false">(U30-U29)/U29</f>
        <v>-0.0331379753735286</v>
      </c>
      <c r="V139" s="47" t="n">
        <f aca="false">(V30-V29)/V29</f>
        <v>-0.0253377751748534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</row>
    <row r="140" customFormat="false" ht="12.75" hidden="false" customHeight="false" outlineLevel="0" collapsed="false">
      <c r="A140" s="27" t="s">
        <v>71</v>
      </c>
      <c r="B140" s="28" t="n">
        <v>40525</v>
      </c>
      <c r="C140" s="28" t="n">
        <v>40536</v>
      </c>
      <c r="D140" s="29" t="n">
        <v>12.3827090909091</v>
      </c>
      <c r="E140" s="46" t="n">
        <f aca="false">(E31-E30)/E30</f>
        <v>0.0305420134384811</v>
      </c>
      <c r="F140" s="46" t="n">
        <f aca="false">(F31-F30)/F30</f>
        <v>-0.00380938700946824</v>
      </c>
      <c r="G140" s="47" t="n">
        <f aca="false">(G31-G30)/G30</f>
        <v>0.0125216066461142</v>
      </c>
      <c r="H140" s="46" t="n">
        <f aca="false">(H31-H30)/H30</f>
        <v>0.0713748101973645</v>
      </c>
      <c r="I140" s="46" t="n">
        <f aca="false">(I31-I30)/I30</f>
        <v>0.0460001436400583</v>
      </c>
      <c r="J140" s="47" t="n">
        <f aca="false">(J31-J30)/J30</f>
        <v>0.0579015359191487</v>
      </c>
      <c r="K140" s="46" t="n">
        <f aca="false">(K31-K30)/K30</f>
        <v>-0.0038093870094682</v>
      </c>
      <c r="L140" s="46" t="n">
        <f aca="false">(L31-L30)/L30</f>
        <v>-0.00380938700946807</v>
      </c>
      <c r="M140" s="47" t="n">
        <f aca="false">(M31-M30)/M30</f>
        <v>-0.00380938700946813</v>
      </c>
      <c r="N140" s="46" t="n">
        <f aca="false">(N31-N30)/N30</f>
        <v>0.0312677472507619</v>
      </c>
      <c r="O140" s="46" t="n">
        <f aca="false">(O31-O30)/O30</f>
        <v>0.0493207790166934</v>
      </c>
      <c r="P140" s="47" t="n">
        <f aca="false">(P31-P30)/P30</f>
        <v>0.0405415649387404</v>
      </c>
      <c r="Q140" s="46" t="n">
        <f aca="false">(Q31-Q30)/Q30</f>
        <v>-0.0038093870094682</v>
      </c>
      <c r="R140" s="46" t="n">
        <f aca="false">(R31-R30)/R30</f>
        <v>-0.00380938700946824</v>
      </c>
      <c r="S140" s="47" t="n">
        <f aca="false">(S31-S30)/S30</f>
        <v>-0.00380938700946822</v>
      </c>
      <c r="T140" s="46" t="n">
        <f aca="false">(T31-T30)/T30</f>
        <v>-0.00380938700946822</v>
      </c>
      <c r="U140" s="46" t="n">
        <f aca="false">(U31-U30)/U30</f>
        <v>-0.0421244105860272</v>
      </c>
      <c r="V140" s="47" t="n">
        <f aca="false">(V31-V30)/V30</f>
        <v>-0.0238333189288758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</row>
    <row r="141" customFormat="false" ht="12.75" hidden="false" customHeight="false" outlineLevel="0" collapsed="false">
      <c r="A141" s="23" t="s">
        <v>72</v>
      </c>
      <c r="B141" s="24" t="n">
        <v>40539</v>
      </c>
      <c r="C141" s="24" t="n">
        <v>40550</v>
      </c>
      <c r="D141" s="25" t="n">
        <v>12.29986</v>
      </c>
      <c r="E141" s="47" t="n">
        <f aca="false">(E32-E31)/E31</f>
        <v>0.0595299114552208</v>
      </c>
      <c r="F141" s="47" t="n">
        <f aca="false">(F32-F31)/F31</f>
        <v>0.132993411175261</v>
      </c>
      <c r="G141" s="47" t="n">
        <f aca="false">(G32-G31)/G31</f>
        <v>0.0974465564720156</v>
      </c>
      <c r="H141" s="47" t="n">
        <f aca="false">(H32-H31)/H31</f>
        <v>0.0630152072165869</v>
      </c>
      <c r="I141" s="47" t="n">
        <f aca="false">(I32-I31)/I31</f>
        <v>0.0406097344649491</v>
      </c>
      <c r="J141" s="47" t="n">
        <f aca="false">(J32-J31)/J31</f>
        <v>0.0512523340219769</v>
      </c>
      <c r="K141" s="47" t="n">
        <f aca="false">(K32-K31)/K31</f>
        <v>0.0371317607535021</v>
      </c>
      <c r="L141" s="47" t="n">
        <f aca="false">(L32-L31)/L31</f>
        <v>0.0537132354210495</v>
      </c>
      <c r="M141" s="47" t="n">
        <f aca="false">(M32-M31)/M31</f>
        <v>0.0457728109323648</v>
      </c>
      <c r="N141" s="47" t="n">
        <f aca="false">(N32-N31)/N31</f>
        <v>6.6498057223811E-005</v>
      </c>
      <c r="O141" s="47" t="n">
        <f aca="false">(O32-O31)/O31</f>
        <v>-0.00040394033991216</v>
      </c>
      <c r="P141" s="47" t="n">
        <f aca="false">(P32-P31)/P31</f>
        <v>-0.000177204456702289</v>
      </c>
      <c r="Q141" s="47" t="n">
        <f aca="false">(Q32-Q31)/Q31</f>
        <v>0.040609734464949</v>
      </c>
      <c r="R141" s="47" t="n">
        <f aca="false">(R32-R31)/R31</f>
        <v>-0.0066907080107304</v>
      </c>
      <c r="S141" s="47" t="n">
        <f aca="false">(S32-S31)/S31</f>
        <v>0.0153828318112533</v>
      </c>
      <c r="T141" s="47" t="n">
        <f aca="false">(T32-T31)/T31</f>
        <v>0.00376517927336723</v>
      </c>
      <c r="U141" s="47" t="n">
        <f aca="false">(U32-U31)/U31</f>
        <v>-0.00669070801073034</v>
      </c>
      <c r="V141" s="47" t="n">
        <f aca="false">(V32-V31)/V31</f>
        <v>-0.00159681420565722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</row>
    <row r="142" customFormat="false" ht="12.75" hidden="false" customHeight="false" outlineLevel="0" collapsed="false">
      <c r="A142" s="27" t="s">
        <v>73</v>
      </c>
      <c r="B142" s="28" t="n">
        <v>40553</v>
      </c>
      <c r="C142" s="28" t="n">
        <v>40564</v>
      </c>
      <c r="D142" s="29" t="n">
        <v>12.09794</v>
      </c>
      <c r="E142" s="46" t="n">
        <f aca="false">(E33-E32)/E32</f>
        <v>0.0757945110757358</v>
      </c>
      <c r="F142" s="46" t="n">
        <f aca="false">(F33-F32)/F32</f>
        <v>-0.0164164470164702</v>
      </c>
      <c r="G142" s="47" t="n">
        <f aca="false">(G33-G32)/G32</f>
        <v>0.0266602049390129</v>
      </c>
      <c r="H142" s="46" t="n">
        <f aca="false">(H33-H32)/H32</f>
        <v>0.0319565146056704</v>
      </c>
      <c r="I142" s="46" t="n">
        <f aca="false">(I33-I32)/I32</f>
        <v>0.0282918963009631</v>
      </c>
      <c r="J142" s="47" t="n">
        <f aca="false">(J33-J32)/J32</f>
        <v>0.0300520672977122</v>
      </c>
      <c r="K142" s="46" t="n">
        <f aca="false">(K33-K32)/K32</f>
        <v>0.0459233556374156</v>
      </c>
      <c r="L142" s="46" t="n">
        <f aca="false">(L33-L32)/L32</f>
        <v>-0.0101515836216707</v>
      </c>
      <c r="M142" s="47" t="n">
        <f aca="false">(M33-M32)/M32</f>
        <v>0.0164793239863233</v>
      </c>
      <c r="N142" s="46" t="n">
        <f aca="false">(N33-N32)/N32</f>
        <v>0.0433960663406363</v>
      </c>
      <c r="O142" s="46" t="n">
        <f aca="false">(O33-O32)/O32</f>
        <v>0.0825605142900485</v>
      </c>
      <c r="P142" s="47" t="n">
        <f aca="false">(P33-P32)/P32</f>
        <v>0.0636799335196478</v>
      </c>
      <c r="Q142" s="46" t="n">
        <f aca="false">(Q33-Q32)/Q32</f>
        <v>0.00593772464224632</v>
      </c>
      <c r="R142" s="46" t="n">
        <f aca="false">(R33-R32)/R32</f>
        <v>-0.0164164470164702</v>
      </c>
      <c r="S142" s="47" t="n">
        <f aca="false">(S33-S32)/S32</f>
        <v>-0.00572532144056215</v>
      </c>
      <c r="T142" s="46" t="n">
        <f aca="false">(T33-T32)/T32</f>
        <v>-0.00617078500622515</v>
      </c>
      <c r="U142" s="46" t="n">
        <f aca="false">(U33-U32)/U32</f>
        <v>0.00817314180811803</v>
      </c>
      <c r="V142" s="47" t="n">
        <f aca="false">(V33-V32)/V32</f>
        <v>0.0011475450010928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</row>
    <row r="143" customFormat="false" ht="12.75" hidden="false" customHeight="false" outlineLevel="0" collapsed="false">
      <c r="A143" s="27" t="s">
        <v>74</v>
      </c>
      <c r="B143" s="28" t="n">
        <v>40567</v>
      </c>
      <c r="C143" s="28" t="n">
        <v>40578</v>
      </c>
      <c r="D143" s="29" t="n">
        <v>12.05557</v>
      </c>
      <c r="E143" s="46" t="n">
        <f aca="false">(E34-E33)/E33</f>
        <v>-0.00350224914324268</v>
      </c>
      <c r="F143" s="46" t="n">
        <f aca="false">(F34-F33)/F33</f>
        <v>0.119353637948686</v>
      </c>
      <c r="G143" s="47" t="n">
        <f aca="false">(G34-G33)/G33</f>
        <v>0.0592143925190709</v>
      </c>
      <c r="H143" s="46" t="n">
        <f aca="false">(H34-H33)/H33</f>
        <v>0.0899194149995785</v>
      </c>
      <c r="I143" s="46" t="n">
        <f aca="false">(I34-I33)/I33</f>
        <v>0.155359711138269</v>
      </c>
      <c r="J143" s="47" t="n">
        <f aca="false">(J34-J33)/J33</f>
        <v>0.123869643823411</v>
      </c>
      <c r="K143" s="46" t="n">
        <f aca="false">(K34-K33)/K33</f>
        <v>0.0492923336836054</v>
      </c>
      <c r="L143" s="46" t="n">
        <f aca="false">(L34-L33)/L33</f>
        <v>0.059567228759084</v>
      </c>
      <c r="M143" s="47" t="n">
        <f aca="false">(M34-M33)/M33</f>
        <v>0.0545461635280249</v>
      </c>
      <c r="N143" s="46" t="n">
        <f aca="false">(N34-N33)/N33</f>
        <v>0.142481497797556</v>
      </c>
      <c r="O143" s="46" t="n">
        <f aca="false">(O34-O33)/O33</f>
        <v>0.0819118437873367</v>
      </c>
      <c r="P143" s="47" t="n">
        <f aca="false">(P34-P33)/P33</f>
        <v>0.110554722340362</v>
      </c>
      <c r="Q143" s="46" t="n">
        <f aca="false">(Q34-Q33)/Q33</f>
        <v>-0.00350224914324262</v>
      </c>
      <c r="R143" s="46" t="n">
        <f aca="false">(R34-R33)/R33</f>
        <v>0.0795392300948205</v>
      </c>
      <c r="S143" s="47" t="n">
        <f aca="false">(S34-S33)/S33</f>
        <v>0.0393578691731771</v>
      </c>
      <c r="T143" s="46" t="n">
        <f aca="false">(T34-T33)/T33</f>
        <v>0.0786831323707169</v>
      </c>
      <c r="U143" s="46" t="n">
        <f aca="false">(U34-U33)/U33</f>
        <v>0.0694122204316421</v>
      </c>
      <c r="V143" s="47" t="n">
        <f aca="false">(V34-V33)/V33</f>
        <v>0.0739198818757034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</row>
    <row r="144" customFormat="false" ht="12.75" hidden="false" customHeight="false" outlineLevel="0" collapsed="false">
      <c r="A144" s="27" t="s">
        <v>75</v>
      </c>
      <c r="B144" s="28" t="n">
        <v>40581</v>
      </c>
      <c r="C144" s="28" t="n">
        <v>40592</v>
      </c>
      <c r="D144" s="29" t="n">
        <v>12.0572666666667</v>
      </c>
      <c r="E144" s="46" t="n">
        <f aca="false">(E35-E34)/E34</f>
        <v>0.028716186791666</v>
      </c>
      <c r="F144" s="46" t="n">
        <f aca="false">(F35-F34)/F34</f>
        <v>0.0245344136746266</v>
      </c>
      <c r="G144" s="47" t="n">
        <f aca="false">(G35-G34)/G34</f>
        <v>0.0264602302416841</v>
      </c>
      <c r="H144" s="46" t="n">
        <f aca="false">(H35-H34)/H34</f>
        <v>0.014428461975115</v>
      </c>
      <c r="I144" s="46" t="n">
        <f aca="false">(I35-I34)/I34</f>
        <v>0.0751512924454562</v>
      </c>
      <c r="J144" s="47" t="n">
        <f aca="false">(J35-J34)/J34</f>
        <v>0.046813971559297</v>
      </c>
      <c r="K144" s="46" t="n">
        <f aca="false">(K35-K34)/K34</f>
        <v>0.00643093047402666</v>
      </c>
      <c r="L144" s="46" t="n">
        <f aca="false">(L35-L34)/L34</f>
        <v>0.0715793612413185</v>
      </c>
      <c r="M144" s="47" t="n">
        <f aca="false">(M35-M34)/M34</f>
        <v>0.0399016838957548</v>
      </c>
      <c r="N144" s="46" t="n">
        <f aca="false">(N35-N34)/N34</f>
        <v>0.000140737158564175</v>
      </c>
      <c r="O144" s="46" t="n">
        <f aca="false">(O35-O34)/O34</f>
        <v>0.0527797233248043</v>
      </c>
      <c r="P144" s="47" t="n">
        <f aca="false">(P35-P34)/P34</f>
        <v>0.0271715678925793</v>
      </c>
      <c r="Q144" s="46" t="n">
        <f aca="false">(Q35-Q34)/Q34</f>
        <v>0.000140737158564175</v>
      </c>
      <c r="R144" s="46" t="n">
        <f aca="false">(R35-R34)/R34</f>
        <v>-0.0190927385560238</v>
      </c>
      <c r="S144" s="47" t="n">
        <f aca="false">(S35-S34)/S34</f>
        <v>-0.0101699920904933</v>
      </c>
      <c r="T144" s="46" t="n">
        <f aca="false">(T35-T34)/T34</f>
        <v>0.000140737158563988</v>
      </c>
      <c r="U144" s="46" t="n">
        <f aca="false">(U35-U34)/U34</f>
        <v>0.0365094912370574</v>
      </c>
      <c r="V144" s="47" t="n">
        <f aca="false">(V35-V34)/V34</f>
        <v>0.0187480066870955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</row>
    <row r="145" customFormat="false" ht="12.75" hidden="false" customHeight="false" outlineLevel="0" collapsed="false">
      <c r="A145" s="27" t="s">
        <v>76</v>
      </c>
      <c r="B145" s="28" t="n">
        <v>40595</v>
      </c>
      <c r="C145" s="28" t="n">
        <v>40606</v>
      </c>
      <c r="D145" s="29" t="n">
        <v>12.09744</v>
      </c>
      <c r="E145" s="46" t="n">
        <f aca="false">(E36-E35)/E35</f>
        <v>0.0312022072443172</v>
      </c>
      <c r="F145" s="46" t="n">
        <f aca="false">(F36-F35)/F35</f>
        <v>0.0272207315406713</v>
      </c>
      <c r="G145" s="47" t="n">
        <f aca="false">(G36-G35)/G35</f>
        <v>0.0290583357115847</v>
      </c>
      <c r="H145" s="46" t="n">
        <f aca="false">(H36-H35)/H35</f>
        <v>0.0386604645483303</v>
      </c>
      <c r="I145" s="46" t="n">
        <f aca="false">(I36-I35)/I35</f>
        <v>0.00333187731879527</v>
      </c>
      <c r="J145" s="47" t="n">
        <f aca="false">(J36-J35)/J35</f>
        <v>0.0193084995690944</v>
      </c>
      <c r="K145" s="46" t="n">
        <f aca="false">(K36-K35)/K35</f>
        <v>0.0785817681177049</v>
      </c>
      <c r="L145" s="46" t="n">
        <f aca="false">(L36-L35)/L35</f>
        <v>0.103665065050675</v>
      </c>
      <c r="M145" s="47" t="n">
        <f aca="false">(M36-M35)/M35</f>
        <v>0.09186116061163</v>
      </c>
      <c r="N145" s="46" t="n">
        <f aca="false">(N36-N35)/N35</f>
        <v>0.0590725371698393</v>
      </c>
      <c r="O145" s="46" t="n">
        <f aca="false">(O36-O35)/O35</f>
        <v>0.00333187731879512</v>
      </c>
      <c r="P145" s="47" t="n">
        <f aca="false">(P36-P35)/P35</f>
        <v>0.0297353477745529</v>
      </c>
      <c r="Q145" s="46" t="n">
        <f aca="false">(Q36-Q35)/Q35</f>
        <v>0.0256281412592127</v>
      </c>
      <c r="R145" s="46" t="n">
        <f aca="false">(R36-R35)/R35</f>
        <v>0.00333187731879519</v>
      </c>
      <c r="S145" s="47" t="n">
        <f aca="false">(S36-S35)/S35</f>
        <v>0.0137832510408659</v>
      </c>
      <c r="T145" s="46" t="n">
        <f aca="false">(T36-T35)/T35</f>
        <v>0.0797762108287986</v>
      </c>
      <c r="U145" s="46" t="n">
        <f aca="false">(U36-U35)/U35</f>
        <v>0.0341359261838459</v>
      </c>
      <c r="V145" s="47" t="n">
        <f aca="false">(V36-V35)/V35</f>
        <v>0.0560182544382752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</row>
    <row r="146" customFormat="false" ht="12.75" hidden="false" customHeight="false" outlineLevel="0" collapsed="false">
      <c r="A146" s="27" t="s">
        <v>77</v>
      </c>
      <c r="B146" s="28" t="n">
        <v>40609</v>
      </c>
      <c r="C146" s="28" t="n">
        <v>40620</v>
      </c>
      <c r="D146" s="29" t="n">
        <v>12.00956</v>
      </c>
      <c r="E146" s="46" t="n">
        <f aca="false">(E37-E36)/E36</f>
        <v>-0.0340950401657463</v>
      </c>
      <c r="F146" s="46" t="n">
        <f aca="false">(F37-F36)/F36</f>
        <v>-0.03035122249197</v>
      </c>
      <c r="G146" s="47" t="n">
        <f aca="false">(G37-G36)/G36</f>
        <v>-0.0320827381660916</v>
      </c>
      <c r="H146" s="46" t="n">
        <f aca="false">(H37-H36)/H36</f>
        <v>-0.0275242581260575</v>
      </c>
      <c r="I146" s="46" t="n">
        <f aca="false">(I37-I36)/I36</f>
        <v>-0.0476663792331848</v>
      </c>
      <c r="J146" s="47" t="n">
        <f aca="false">(J37-J36)/J36</f>
        <v>-0.0383845867480822</v>
      </c>
      <c r="K146" s="46" t="n">
        <f aca="false">(K37-K36)/K36</f>
        <v>-0.00726434683701693</v>
      </c>
      <c r="L146" s="46" t="n">
        <f aca="false">(L37-L36)/L36</f>
        <v>0.0027632860232153</v>
      </c>
      <c r="M146" s="47" t="n">
        <f aca="false">(M37-M36)/M36</f>
        <v>-0.00189820817127116</v>
      </c>
      <c r="N146" s="46" t="n">
        <f aca="false">(N37-N36)/N36</f>
        <v>-0.0386138937790059</v>
      </c>
      <c r="O146" s="46" t="n">
        <f aca="false">(O37-O36)/O36</f>
        <v>-0.00726434683701686</v>
      </c>
      <c r="P146" s="47" t="n">
        <f aca="false">(P37-P36)/P36</f>
        <v>-0.0225372030395243</v>
      </c>
      <c r="Q146" s="46" t="n">
        <f aca="false">(Q37-Q36)/Q36</f>
        <v>-0.0072643468370168</v>
      </c>
      <c r="R146" s="46" t="n">
        <f aca="false">(R37-R36)/R36</f>
        <v>0.0122010581269631</v>
      </c>
      <c r="S146" s="47" t="n">
        <f aca="false">(S37-S36)/S36</f>
        <v>0.00297004133992104</v>
      </c>
      <c r="T146" s="46" t="n">
        <f aca="false">(T37-T36)/T36</f>
        <v>-0.0336201606378041</v>
      </c>
      <c r="U146" s="46" t="n">
        <f aca="false">(U37-U36)/U36</f>
        <v>-0.0199375679412252</v>
      </c>
      <c r="V146" s="47" t="n">
        <f aca="false">(V37-V36)/V36</f>
        <v>-0.0266453031894396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</row>
    <row r="147" customFormat="false" ht="12.75" hidden="false" customHeight="false" outlineLevel="0" collapsed="false">
      <c r="A147" s="27" t="s">
        <v>78</v>
      </c>
      <c r="B147" s="28" t="n">
        <v>40623</v>
      </c>
      <c r="C147" s="28" t="n">
        <v>40634</v>
      </c>
      <c r="D147" s="29" t="n">
        <v>11.9923043478261</v>
      </c>
      <c r="E147" s="46" t="n">
        <f aca="false">(E38-E37)/E37</f>
        <v>-0.0569125582126816</v>
      </c>
      <c r="F147" s="46" t="n">
        <f aca="false">(F38-F37)/F37</f>
        <v>-0.0965380809768546</v>
      </c>
      <c r="G147" s="47" t="n">
        <f aca="false">(G38-G37)/G37</f>
        <v>-0.078249378162621</v>
      </c>
      <c r="H147" s="46" t="n">
        <f aca="false">(H38-H37)/H37</f>
        <v>-0.0638470246964119</v>
      </c>
      <c r="I147" s="46" t="n">
        <f aca="false">(I38-I37)/I37</f>
        <v>-0.0316963164536625</v>
      </c>
      <c r="J147" s="47" t="n">
        <f aca="false">(J38-J37)/J37</f>
        <v>-0.0466791707803806</v>
      </c>
      <c r="K147" s="46" t="n">
        <f aca="false">(K38-K37)/K37</f>
        <v>-0.0014368263428394</v>
      </c>
      <c r="L147" s="46" t="n">
        <f aca="false">(L38-L37)/L37</f>
        <v>-0.061350616762269</v>
      </c>
      <c r="M147" s="47" t="n">
        <f aca="false">(M38-M37)/M37</f>
        <v>-0.0336485416221026</v>
      </c>
      <c r="N147" s="46" t="n">
        <f aca="false">(N38-N37)/N37</f>
        <v>-0.0122907738825912</v>
      </c>
      <c r="O147" s="46" t="n">
        <f aca="false">(O38-O37)/O37</f>
        <v>-0.0164152739476967</v>
      </c>
      <c r="P147" s="47" t="n">
        <f aca="false">(P38-P37)/P37</f>
        <v>-0.0144389509998335</v>
      </c>
      <c r="Q147" s="46" t="n">
        <f aca="false">(Q38-Q37)/Q37</f>
        <v>-0.00143682634283943</v>
      </c>
      <c r="R147" s="46" t="n">
        <f aca="false">(R38-R37)/R37</f>
        <v>-0.00143682634283936</v>
      </c>
      <c r="S147" s="47" t="n">
        <f aca="false">(S38-S37)/S37</f>
        <v>-0.00143682634283933</v>
      </c>
      <c r="T147" s="46" t="n">
        <f aca="false">(T38-T37)/T37</f>
        <v>-0.00143682634283928</v>
      </c>
      <c r="U147" s="46" t="n">
        <f aca="false">(U38-U37)/U37</f>
        <v>-0.00143682634283941</v>
      </c>
      <c r="V147" s="47" t="n">
        <f aca="false">(V38-V37)/V37</f>
        <v>-0.00143682634283934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</row>
    <row r="148" customFormat="false" ht="12.75" hidden="false" customHeight="false" outlineLevel="0" collapsed="false">
      <c r="A148" s="27" t="s">
        <v>79</v>
      </c>
      <c r="B148" s="28" t="n">
        <v>40637</v>
      </c>
      <c r="C148" s="28" t="n">
        <v>40648</v>
      </c>
      <c r="D148" s="29" t="n">
        <v>11.78432</v>
      </c>
      <c r="E148" s="46" t="n">
        <f aca="false">(E39-E38)/E38</f>
        <v>-0.0173431512237924</v>
      </c>
      <c r="F148" s="46" t="n">
        <f aca="false">(F39-F38)/F38</f>
        <v>0.0279107826014278</v>
      </c>
      <c r="G148" s="47" t="n">
        <f aca="false">(G39-G38)/G38</f>
        <v>0.00654086940618524</v>
      </c>
      <c r="H148" s="46" t="n">
        <f aca="false">(H39-H38)/H38</f>
        <v>-0.0319010304649214</v>
      </c>
      <c r="I148" s="46" t="n">
        <f aca="false">(I39-I38)/I38</f>
        <v>-0.0910424148820079</v>
      </c>
      <c r="J148" s="47" t="n">
        <f aca="false">(J39-J38)/J38</f>
        <v>-0.0639777135385954</v>
      </c>
      <c r="K148" s="46" t="n">
        <f aca="false">(K39-K38)/K38</f>
        <v>-0.108753090644835</v>
      </c>
      <c r="L148" s="46" t="n">
        <f aca="false">(L39-L38)/L38</f>
        <v>-0.100973521332406</v>
      </c>
      <c r="M148" s="47" t="n">
        <f aca="false">(M39-M38)/M38</f>
        <v>-0.104690426670566</v>
      </c>
      <c r="N148" s="46" t="n">
        <f aca="false">(N39-N38)/N38</f>
        <v>-0.060536858862307</v>
      </c>
      <c r="O148" s="46" t="n">
        <f aca="false">(O39-O38)/O38</f>
        <v>-0.0742075577011973</v>
      </c>
      <c r="P148" s="47" t="n">
        <f aca="false">(P39-P38)/P38</f>
        <v>-0.0676427366228912</v>
      </c>
      <c r="Q148" s="46" t="n">
        <f aca="false">(Q39-Q38)/Q38</f>
        <v>-0.0173431512237923</v>
      </c>
      <c r="R148" s="46" t="n">
        <f aca="false">(R39-R38)/R38</f>
        <v>-0.0551376454074925</v>
      </c>
      <c r="S148" s="47" t="n">
        <f aca="false">(S39-S38)/S38</f>
        <v>-0.0373973726273883</v>
      </c>
      <c r="T148" s="46" t="n">
        <f aca="false">(T39-T38)/T38</f>
        <v>-0.0173431512237925</v>
      </c>
      <c r="U148" s="46" t="n">
        <f aca="false">(U39-U38)/U38</f>
        <v>-0.0173431512237923</v>
      </c>
      <c r="V148" s="47" t="n">
        <f aca="false">(V39-V38)/V38</f>
        <v>-0.0173431512237923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</row>
    <row r="149" customFormat="false" ht="12.75" hidden="false" customHeight="false" outlineLevel="0" collapsed="false">
      <c r="A149" s="27" t="s">
        <v>80</v>
      </c>
      <c r="B149" s="28" t="n">
        <v>40651</v>
      </c>
      <c r="C149" s="28" t="n">
        <v>40662</v>
      </c>
      <c r="D149" s="29" t="n">
        <v>11.62065</v>
      </c>
      <c r="E149" s="46" t="n">
        <f aca="false">(E40-E39)/E39</f>
        <v>0.0731210176393919</v>
      </c>
      <c r="F149" s="46" t="n">
        <f aca="false">(F40-F39)/F39</f>
        <v>-0.00768683733498369</v>
      </c>
      <c r="G149" s="47" t="n">
        <f aca="false">(G40-G39)/G39</f>
        <v>0.0295669534328638</v>
      </c>
      <c r="H149" s="46" t="n">
        <f aca="false">(H40-H39)/H39</f>
        <v>-0.0287175345324423</v>
      </c>
      <c r="I149" s="46" t="n">
        <f aca="false">(I40-I39)/I39</f>
        <v>-0.0338775352516066</v>
      </c>
      <c r="J149" s="47" t="n">
        <f aca="false">(J40-J39)/J39</f>
        <v>-0.0314352573311481</v>
      </c>
      <c r="K149" s="46" t="n">
        <f aca="false">(K40-K39)/K39</f>
        <v>-0.00124634325037891</v>
      </c>
      <c r="L149" s="46" t="n">
        <f aca="false">(L40-L39)/L39</f>
        <v>-0.0138887946016399</v>
      </c>
      <c r="M149" s="47" t="n">
        <f aca="false">(M40-M39)/M39</f>
        <v>-0.00787592139799143</v>
      </c>
      <c r="N149" s="46" t="n">
        <f aca="false">(N40-N39)/N39</f>
        <v>-0.0138887946016399</v>
      </c>
      <c r="O149" s="46" t="n">
        <f aca="false">(O40-O39)/O39</f>
        <v>-0.0436421499369353</v>
      </c>
      <c r="P149" s="47" t="n">
        <f aca="false">(P40-P39)/P39</f>
        <v>-0.0292453650972762</v>
      </c>
      <c r="Q149" s="46" t="n">
        <f aca="false">(Q40-Q39)/Q39</f>
        <v>-0.0353259947189956</v>
      </c>
      <c r="R149" s="46" t="n">
        <f aca="false">(R40-R39)/R39</f>
        <v>-0.0336110187096072</v>
      </c>
      <c r="S149" s="47" t="n">
        <f aca="false">(S40-S39)/S39</f>
        <v>-0.0344327780474391</v>
      </c>
      <c r="T149" s="46" t="n">
        <f aca="false">(T40-T39)/T39</f>
        <v>-0.0138887946016399</v>
      </c>
      <c r="U149" s="46" t="n">
        <f aca="false">(U40-U39)/U39</f>
        <v>0.0116140814000418</v>
      </c>
      <c r="V149" s="47" t="n">
        <f aca="false">(V40-V39)/V39</f>
        <v>-0.000798822848564493</v>
      </c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</row>
    <row r="150" customFormat="false" ht="12.75" hidden="false" customHeight="false" outlineLevel="0" collapsed="false">
      <c r="A150" s="27" t="s">
        <v>81</v>
      </c>
      <c r="B150" s="28" t="n">
        <v>40665</v>
      </c>
      <c r="C150" s="28" t="n">
        <v>40676</v>
      </c>
      <c r="D150" s="29" t="n">
        <v>11.62295</v>
      </c>
      <c r="E150" s="46" t="n">
        <f aca="false">(E41-E40)/E40</f>
        <v>-0.0268344527873902</v>
      </c>
      <c r="F150" s="46" t="n">
        <f aca="false">(F41-F40)/F40</f>
        <v>-0.0248070245640306</v>
      </c>
      <c r="G150" s="47" t="n">
        <f aca="false">(G41-G40)/G40</f>
        <v>-0.0257812433207098</v>
      </c>
      <c r="H150" s="46" t="n">
        <f aca="false">(H41-H40)/H40</f>
        <v>-0.00743717512878423</v>
      </c>
      <c r="I150" s="46" t="n">
        <f aca="false">(I41-I40)/I40</f>
        <v>-0.006699993189888</v>
      </c>
      <c r="J150" s="47" t="n">
        <f aca="false">(J41-J40)/J40</f>
        <v>-0.0070498875159584</v>
      </c>
      <c r="K150" s="46" t="n">
        <f aca="false">(K41-K40)/K40</f>
        <v>-0.0124628096850943</v>
      </c>
      <c r="L150" s="46" t="n">
        <f aca="false">(L41-L40)/L40</f>
        <v>-0.02306249330207</v>
      </c>
      <c r="M150" s="47" t="n">
        <f aca="false">(M41-M40)/M40</f>
        <v>-0.0179874932672756</v>
      </c>
      <c r="N150" s="46" t="n">
        <f aca="false">(N41-N40)/N40</f>
        <v>-0.0170468682608267</v>
      </c>
      <c r="O150" s="46" t="n">
        <f aca="false">(O41-O40)/O40</f>
        <v>0.000197923524071149</v>
      </c>
      <c r="P150" s="47" t="n">
        <f aca="false">(P41-P40)/P40</f>
        <v>-0.00827833006511593</v>
      </c>
      <c r="Q150" s="46" t="n">
        <f aca="false">(Q41-Q40)/Q40</f>
        <v>0.000197923524071149</v>
      </c>
      <c r="R150" s="46" t="n">
        <f aca="false">(R41-R40)/R40</f>
        <v>0.00019792352407118</v>
      </c>
      <c r="S150" s="47" t="n">
        <f aca="false">(S41-S40)/S40</f>
        <v>0.00019792352407123</v>
      </c>
      <c r="T150" s="46" t="n">
        <f aca="false">(T41-T40)/T40</f>
        <v>0.0183833403154181</v>
      </c>
      <c r="U150" s="46" t="n">
        <f aca="false">(U41-U40)/U40</f>
        <v>0.0170079726589297</v>
      </c>
      <c r="V150" s="47" t="n">
        <f aca="false">(V41-V40)/V40</f>
        <v>0.017668629611828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</row>
    <row r="151" customFormat="false" ht="12.75" hidden="false" customHeight="false" outlineLevel="0" collapsed="false">
      <c r="A151" s="27" t="s">
        <v>82</v>
      </c>
      <c r="B151" s="28" t="n">
        <v>40679</v>
      </c>
      <c r="C151" s="28" t="n">
        <v>40690</v>
      </c>
      <c r="D151" s="29" t="n">
        <v>11.69527</v>
      </c>
      <c r="E151" s="46" t="n">
        <f aca="false">(E42-E41)/E41</f>
        <v>0.0201974804636996</v>
      </c>
      <c r="F151" s="46" t="n">
        <f aca="false">(F42-F41)/F41</f>
        <v>0.0513731674325586</v>
      </c>
      <c r="G151" s="47" t="n">
        <f aca="false">(G42-G41)/G41</f>
        <v>0.0364088376875063</v>
      </c>
      <c r="H151" s="46" t="n">
        <f aca="false">(H42-H41)/H41</f>
        <v>0.0217025136277133</v>
      </c>
      <c r="I151" s="46" t="n">
        <f aca="false">(I42-I41)/I41</f>
        <v>0.00622217251214204</v>
      </c>
      <c r="J151" s="47" t="n">
        <f aca="false">(J42-J41)/J41</f>
        <v>0.0135668599027417</v>
      </c>
      <c r="K151" s="46" t="n">
        <f aca="false">(K42-K41)/K41</f>
        <v>0.006222172512142</v>
      </c>
      <c r="L151" s="46" t="n">
        <f aca="false">(L42-L41)/L41</f>
        <v>0.0301798432862406</v>
      </c>
      <c r="M151" s="47" t="n">
        <f aca="false">(M42-M41)/M41</f>
        <v>0.0186446684690821</v>
      </c>
      <c r="N151" s="46" t="n">
        <f aca="false">(N42-N41)/N41</f>
        <v>-0.0173151882483758</v>
      </c>
      <c r="O151" s="46" t="n">
        <f aca="false">(O42-O41)/O41</f>
        <v>0.00622217251214221</v>
      </c>
      <c r="P151" s="47" t="n">
        <f aca="false">(P42-P41)/P41</f>
        <v>-0.00524474683272567</v>
      </c>
      <c r="Q151" s="46" t="n">
        <f aca="false">(Q42-Q41)/Q41</f>
        <v>0.00622217251214221</v>
      </c>
      <c r="R151" s="46" t="n">
        <f aca="false">(R42-R41)/R41</f>
        <v>0.0472924652677397</v>
      </c>
      <c r="S151" s="47" t="n">
        <f aca="false">(S42-S41)/S41</f>
        <v>0.0276311549060173</v>
      </c>
      <c r="T151" s="46" t="n">
        <f aca="false">(T42-T41)/T41</f>
        <v>0.0196983623225725</v>
      </c>
      <c r="U151" s="46" t="n">
        <f aca="false">(U42-U41)/U41</f>
        <v>0.00622217251214205</v>
      </c>
      <c r="V151" s="47" t="n">
        <f aca="false">(V42-V41)/V41</f>
        <v>0.0126999976570701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</row>
    <row r="152" customFormat="false" ht="12.75" hidden="false" customHeight="false" outlineLevel="0" collapsed="false">
      <c r="A152" s="27" t="s">
        <v>83</v>
      </c>
      <c r="B152" s="28" t="n">
        <v>40693</v>
      </c>
      <c r="C152" s="28" t="n">
        <v>40704</v>
      </c>
      <c r="D152" s="29" t="n">
        <v>11.70439</v>
      </c>
      <c r="E152" s="46" t="n">
        <f aca="false">(E43-E42)/E42</f>
        <v>0.000779802432949363</v>
      </c>
      <c r="F152" s="46" t="n">
        <f aca="false">(F43-F42)/F42</f>
        <v>0.117435116826974</v>
      </c>
      <c r="G152" s="47" t="n">
        <f aca="false">(G43-G42)/G42</f>
        <v>0.0623164245890207</v>
      </c>
      <c r="H152" s="46" t="n">
        <f aca="false">(H43-H42)/H42</f>
        <v>0.0311064631127356</v>
      </c>
      <c r="I152" s="46" t="n">
        <f aca="false">(I43-I42)/I42</f>
        <v>0.0146795219111848</v>
      </c>
      <c r="J152" s="47" t="n">
        <f aca="false">(J43-J42)/J42</f>
        <v>0.0225358850945352</v>
      </c>
      <c r="K152" s="46" t="n">
        <f aca="false">(K43-K42)/K42</f>
        <v>-0.0377117284298563</v>
      </c>
      <c r="L152" s="46" t="n">
        <f aca="false">(L43-L42)/L42</f>
        <v>-0.0457680953546297</v>
      </c>
      <c r="M152" s="47" t="n">
        <f aca="false">(M43-M42)/M42</f>
        <v>-0.0419364086465058</v>
      </c>
      <c r="N152" s="46" t="n">
        <f aca="false">(N43-N42)/N42</f>
        <v>0.00677249586069161</v>
      </c>
      <c r="O152" s="46" t="n">
        <f aca="false">(O43-O42)/O42</f>
        <v>0.023019353598126</v>
      </c>
      <c r="P152" s="47" t="n">
        <f aca="false">(P43-P42)/P42</f>
        <v>0.0152002606812628</v>
      </c>
      <c r="Q152" s="46" t="n">
        <f aca="false">(Q43-Q42)/Q42</f>
        <v>0.000779802432949165</v>
      </c>
      <c r="R152" s="46" t="n">
        <f aca="false">(R43-R42)/R42</f>
        <v>0.000779802432949506</v>
      </c>
      <c r="S152" s="47" t="n">
        <f aca="false">(S43-S42)/S42</f>
        <v>0.000779802432949409</v>
      </c>
      <c r="T152" s="46" t="n">
        <f aca="false">(T43-T42)/T42</f>
        <v>0.0228234104160539</v>
      </c>
      <c r="U152" s="46" t="n">
        <f aca="false">(U43-U42)/U42</f>
        <v>0.0173216173491964</v>
      </c>
      <c r="V152" s="47" t="n">
        <f aca="false">(V43-V42)/V42</f>
        <v>0.0199845321171636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</row>
    <row r="153" customFormat="false" ht="12.75" hidden="false" customHeight="false" outlineLevel="0" collapsed="false">
      <c r="A153" s="27" t="s">
        <v>84</v>
      </c>
      <c r="B153" s="28" t="n">
        <v>40707</v>
      </c>
      <c r="C153" s="28" t="n">
        <v>40718</v>
      </c>
      <c r="D153" s="29" t="n">
        <v>11.8060181818182</v>
      </c>
      <c r="E153" s="46" t="n">
        <f aca="false">(E44-E43)/E43</f>
        <v>0.0225004855683589</v>
      </c>
      <c r="F153" s="46" t="n">
        <f aca="false">(F44-F43)/F43</f>
        <v>-0.0910769369450258</v>
      </c>
      <c r="G153" s="47" t="n">
        <f aca="false">(G44-G43)/G43</f>
        <v>-0.0405211330213851</v>
      </c>
      <c r="H153" s="46" t="n">
        <f aca="false">(H44-H43)/H43</f>
        <v>0.00126612532553436</v>
      </c>
      <c r="I153" s="46" t="n">
        <f aca="false">(I44-I43)/I43</f>
        <v>-0.0189522368195475</v>
      </c>
      <c r="J153" s="47" t="n">
        <f aca="false">(J44-J43)/J43</f>
        <v>-0.00920153734532381</v>
      </c>
      <c r="K153" s="46" t="n">
        <f aca="false">(K44-K43)/K43</f>
        <v>0.0221320169249107</v>
      </c>
      <c r="L153" s="46" t="n">
        <f aca="false">(L44-L43)/L43</f>
        <v>0.00868291143905678</v>
      </c>
      <c r="M153" s="47" t="n">
        <f aca="false">(M44-M43)/M43</f>
        <v>0.0151076433590508</v>
      </c>
      <c r="N153" s="46" t="n">
        <f aca="false">(N44-N43)/N43</f>
        <v>0.0326991712352247</v>
      </c>
      <c r="O153" s="46" t="n">
        <f aca="false">(O44-O43)/O43</f>
        <v>-0.00776300559527577</v>
      </c>
      <c r="P153" s="47" t="n">
        <f aca="false">(P44-P43)/P43</f>
        <v>0.0115484878920086</v>
      </c>
      <c r="Q153" s="46" t="n">
        <f aca="false">(Q44-Q43)/Q43</f>
        <v>-0.0137322643706999</v>
      </c>
      <c r="R153" s="46" t="n">
        <f aca="false">(R44-R43)/R43</f>
        <v>-0.00120613671230666</v>
      </c>
      <c r="S153" s="47" t="n">
        <f aca="false">(S44-S43)/S43</f>
        <v>-0.00707775905217857</v>
      </c>
      <c r="T153" s="46" t="n">
        <f aca="false">(T44-T43)/T43</f>
        <v>0.0217262249490445</v>
      </c>
      <c r="U153" s="46" t="n">
        <f aca="false">(U44-U43)/U43</f>
        <v>0.000482237362316365</v>
      </c>
      <c r="V153" s="47" t="n">
        <f aca="false">(V44-V43)/V43</f>
        <v>0.0107931267349545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</row>
    <row r="154" customFormat="false" ht="12.75" hidden="false" customHeight="false" outlineLevel="0" collapsed="false">
      <c r="A154" s="27" t="s">
        <v>85</v>
      </c>
      <c r="B154" s="28" t="n">
        <v>40721</v>
      </c>
      <c r="C154" s="28" t="n">
        <v>40732</v>
      </c>
      <c r="D154" s="29" t="n">
        <v>11.69411</v>
      </c>
      <c r="E154" s="46" t="n">
        <f aca="false">(E45-E44)/E44</f>
        <v>-0.00947890983181143</v>
      </c>
      <c r="F154" s="46" t="n">
        <f aca="false">(F45-F44)/F44</f>
        <v>-0.00947890983181145</v>
      </c>
      <c r="G154" s="47" t="n">
        <f aca="false">(G45-G44)/G44</f>
        <v>-0.00947890983181137</v>
      </c>
      <c r="H154" s="46" t="n">
        <f aca="false">(H45-H44)/H44</f>
        <v>-0.0168161030923166</v>
      </c>
      <c r="I154" s="46" t="n">
        <f aca="false">(I45-I44)/I44</f>
        <v>-0.0234299111017859</v>
      </c>
      <c r="J154" s="47" t="n">
        <f aca="false">(J45-J44)/J44</f>
        <v>-0.02020657506829</v>
      </c>
      <c r="K154" s="46" t="n">
        <f aca="false">(K45-K44)/K44</f>
        <v>-0.0550950126685043</v>
      </c>
      <c r="L154" s="46" t="n">
        <f aca="false">(L45-L44)/L44</f>
        <v>-0.00947890983181145</v>
      </c>
      <c r="M154" s="47" t="n">
        <f aca="false">(M45-M44)/M44</f>
        <v>-0.031420832715284</v>
      </c>
      <c r="N154" s="46" t="n">
        <f aca="false">(N45-N44)/N44</f>
        <v>-0.00947890983181139</v>
      </c>
      <c r="O154" s="46" t="n">
        <f aca="false">(O45-O44)/O44</f>
        <v>-0.00947890983181153</v>
      </c>
      <c r="P154" s="47" t="n">
        <f aca="false">(P45-P44)/P44</f>
        <v>-0.00947890983181153</v>
      </c>
      <c r="Q154" s="46" t="n">
        <f aca="false">(Q45-Q44)/Q44</f>
        <v>-0.0319907527901794</v>
      </c>
      <c r="R154" s="46" t="n">
        <f aca="false">(R45-R44)/R44</f>
        <v>-0.00947890983181144</v>
      </c>
      <c r="S154" s="47" t="n">
        <f aca="false">(S45-S44)/S44</f>
        <v>-0.0199606144896757</v>
      </c>
      <c r="T154" s="46" t="n">
        <f aca="false">(T45-T44)/T44</f>
        <v>-0.0052639264693936</v>
      </c>
      <c r="U154" s="46" t="n">
        <f aca="false">(U45-U44)/U44</f>
        <v>-0.00135988450256389</v>
      </c>
      <c r="V154" s="47" t="n">
        <f aca="false">(V45-V44)/V44</f>
        <v>-0.00327522868253284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</row>
    <row r="155" customFormat="false" ht="12.75" hidden="false" customHeight="false" outlineLevel="0" collapsed="false">
      <c r="A155" s="27" t="s">
        <v>86</v>
      </c>
      <c r="B155" s="28" t="n">
        <v>40735</v>
      </c>
      <c r="C155" s="28" t="n">
        <v>40746</v>
      </c>
      <c r="D155" s="29" t="n">
        <v>11.70545</v>
      </c>
      <c r="E155" s="46" t="n">
        <f aca="false">(E46-E45)/E45</f>
        <v>-0.0228371284254973</v>
      </c>
      <c r="F155" s="46" t="n">
        <f aca="false">(F46-F45)/F45</f>
        <v>-0.0234441766400184</v>
      </c>
      <c r="G155" s="47" t="n">
        <f aca="false">(G46-G45)/G45</f>
        <v>-0.0231562178715918</v>
      </c>
      <c r="H155" s="46" t="n">
        <f aca="false">(H46-H45)/H45</f>
        <v>-0.0438498207102268</v>
      </c>
      <c r="I155" s="46" t="n">
        <f aca="false">(I46-I45)/I45</f>
        <v>-0.0276294158829896</v>
      </c>
      <c r="J155" s="47" t="n">
        <f aca="false">(J46-J45)/J45</f>
        <v>-0.0355620226233173</v>
      </c>
      <c r="K155" s="46" t="n">
        <f aca="false">(K46-K45)/K45</f>
        <v>-0.0407258472796163</v>
      </c>
      <c r="L155" s="46" t="n">
        <f aca="false">(L46-L45)/L45</f>
        <v>0.000969718943981109</v>
      </c>
      <c r="M155" s="47" t="n">
        <f aca="false">(M46-M45)/M45</f>
        <v>-0.0185961616463801</v>
      </c>
      <c r="N155" s="46" t="n">
        <f aca="false">(N46-N45)/N45</f>
        <v>-0.0223086466128556</v>
      </c>
      <c r="O155" s="46" t="n">
        <f aca="false">(O46-O45)/O45</f>
        <v>-0.0266813782644159</v>
      </c>
      <c r="P155" s="47" t="n">
        <f aca="false">(P46-P45)/P45</f>
        <v>-0.0245507554766868</v>
      </c>
      <c r="Q155" s="46" t="n">
        <f aca="false">(Q46-Q45)/Q45</f>
        <v>0.00096971894398113</v>
      </c>
      <c r="R155" s="46" t="n">
        <f aca="false">(R46-R45)/R45</f>
        <v>0.000969718943981253</v>
      </c>
      <c r="S155" s="47" t="n">
        <f aca="false">(S46-S45)/S45</f>
        <v>0.000969718943981131</v>
      </c>
      <c r="T155" s="46" t="n">
        <f aca="false">(T46-T45)/T45</f>
        <v>-0.0244786637410351</v>
      </c>
      <c r="U155" s="46" t="n">
        <f aca="false">(U46-U45)/U45</f>
        <v>-0.00716824625068524</v>
      </c>
      <c r="V155" s="47" t="n">
        <f aca="false">(V46-V45)/V45</f>
        <v>-0.0156438863496946</v>
      </c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</row>
    <row r="156" customFormat="false" ht="12.75" hidden="false" customHeight="false" outlineLevel="0" collapsed="false">
      <c r="A156" s="27" t="s">
        <v>87</v>
      </c>
      <c r="B156" s="28" t="n">
        <v>40749</v>
      </c>
      <c r="C156" s="28" t="n">
        <v>40760</v>
      </c>
      <c r="D156" s="29" t="n">
        <v>11.76547</v>
      </c>
      <c r="E156" s="46" t="n">
        <f aca="false">(E47-E46)/E46</f>
        <v>-0.0293785130339403</v>
      </c>
      <c r="F156" s="46" t="n">
        <f aca="false">(F47-F46)/F46</f>
        <v>-0.0200006620847556</v>
      </c>
      <c r="G156" s="47" t="n">
        <f aca="false">(G47-G46)/G46</f>
        <v>-0.0244505829502909</v>
      </c>
      <c r="H156" s="46" t="n">
        <f aca="false">(H47-H46)/H46</f>
        <v>0.0129800848643152</v>
      </c>
      <c r="I156" s="46" t="n">
        <f aca="false">(I47-I46)/I46</f>
        <v>0.00512752606691735</v>
      </c>
      <c r="J156" s="47" t="n">
        <f aca="false">(J47-J46)/J46</f>
        <v>0.00893482730201934</v>
      </c>
      <c r="K156" s="46" t="n">
        <f aca="false">(K47-K46)/K46</f>
        <v>0.00599551184072311</v>
      </c>
      <c r="L156" s="46" t="n">
        <f aca="false">(L47-L46)/L46</f>
        <v>-0.0684183904745645</v>
      </c>
      <c r="M156" s="47" t="n">
        <f aca="false">(M47-M46)/M46</f>
        <v>-0.0342866375509695</v>
      </c>
      <c r="N156" s="46" t="n">
        <f aca="false">(N47-N46)/N46</f>
        <v>-0.00683827781483168</v>
      </c>
      <c r="O156" s="46" t="n">
        <f aca="false">(O47-O46)/O46</f>
        <v>-0.000583425785735647</v>
      </c>
      <c r="P156" s="47" t="n">
        <f aca="false">(P47-P46)/P46</f>
        <v>-0.00363812096273604</v>
      </c>
      <c r="Q156" s="46" t="n">
        <f aca="false">(Q47-Q46)/Q46</f>
        <v>0.00512752606691738</v>
      </c>
      <c r="R156" s="46" t="n">
        <f aca="false">(R47-R46)/R46</f>
        <v>-0.0446312623522369</v>
      </c>
      <c r="S156" s="47" t="n">
        <f aca="false">(S47-S46)/S46</f>
        <v>-0.0217475414749789</v>
      </c>
      <c r="T156" s="46" t="n">
        <f aca="false">(T47-T46)/T46</f>
        <v>0.00075740638836552</v>
      </c>
      <c r="U156" s="46" t="n">
        <f aca="false">(U47-U46)/U46</f>
        <v>-0.0195887245740724</v>
      </c>
      <c r="V156" s="47" t="n">
        <f aca="false">(V47-V46)/V46</f>
        <v>-0.00971612938132834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</row>
    <row r="157" customFormat="false" ht="12.75" hidden="false" customHeight="false" outlineLevel="0" collapsed="false">
      <c r="A157" s="27" t="s">
        <v>88</v>
      </c>
      <c r="B157" s="28" t="n">
        <v>40763</v>
      </c>
      <c r="C157" s="28" t="n">
        <v>40774</v>
      </c>
      <c r="D157" s="29" t="n">
        <v>12.28</v>
      </c>
      <c r="E157" s="46" t="n">
        <f aca="false">(E48-E47)/E47</f>
        <v>-0.0125239989515891</v>
      </c>
      <c r="F157" s="46" t="n">
        <f aca="false">(F48-F47)/F47</f>
        <v>0.0169698452444489</v>
      </c>
      <c r="G157" s="47" t="n">
        <f aca="false">(G48-G47)/G47</f>
        <v>0.00304530158503089</v>
      </c>
      <c r="H157" s="46" t="n">
        <f aca="false">(H48-H47)/H47</f>
        <v>0.035641262231801</v>
      </c>
      <c r="I157" s="46" t="n">
        <f aca="false">(I48-I47)/I47</f>
        <v>0.043732209592987</v>
      </c>
      <c r="J157" s="47" t="n">
        <f aca="false">(J48-J47)/J47</f>
        <v>0.0397935974813154</v>
      </c>
      <c r="K157" s="46" t="n">
        <f aca="false">(K48-K47)/K47</f>
        <v>0.00831075410493044</v>
      </c>
      <c r="L157" s="46" t="n">
        <f aca="false">(L48-L47)/L47</f>
        <v>0.0162655724984349</v>
      </c>
      <c r="M157" s="47" t="n">
        <f aca="false">(M48-M47)/M47</f>
        <v>0.0124647062686403</v>
      </c>
      <c r="N157" s="46" t="n">
        <f aca="false">(N48-N47)/N47</f>
        <v>0.037444666161704</v>
      </c>
      <c r="O157" s="46" t="n">
        <f aca="false">(O48-O47)/O47</f>
        <v>0.0258396574285359</v>
      </c>
      <c r="P157" s="47" t="n">
        <f aca="false">(P48-P47)/P47</f>
        <v>0.0314890165185826</v>
      </c>
      <c r="Q157" s="46" t="n">
        <f aca="false">(Q48-Q47)/Q47</f>
        <v>-0.00481347457412862</v>
      </c>
      <c r="R157" s="46" t="n">
        <f aca="false">(R48-R47)/R47</f>
        <v>0.043732209592987</v>
      </c>
      <c r="S157" s="47" t="n">
        <f aca="false">(S48-S47)/S47</f>
        <v>0.020793040151383</v>
      </c>
      <c r="T157" s="46" t="n">
        <f aca="false">(T48-T47)/T47</f>
        <v>0.039174427018345</v>
      </c>
      <c r="U157" s="46" t="n">
        <f aca="false">(U48-U47)/U47</f>
        <v>0.0393467801409155</v>
      </c>
      <c r="V157" s="47" t="n">
        <f aca="false">(V48-V47)/V47</f>
        <v>0.0392622643698908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</row>
    <row r="158" customFormat="false" ht="12.75" hidden="false" customHeight="false" outlineLevel="0" collapsed="false">
      <c r="A158" s="27" t="s">
        <v>89</v>
      </c>
      <c r="B158" s="28" t="n">
        <v>40777</v>
      </c>
      <c r="C158" s="28" t="n">
        <v>40788</v>
      </c>
      <c r="D158" s="29" t="n">
        <v>12.38286</v>
      </c>
      <c r="E158" s="46" t="n">
        <f aca="false">(E49-E48)/E48</f>
        <v>0.0389330766952916</v>
      </c>
      <c r="F158" s="46" t="n">
        <f aca="false">(F49-F48)/F48</f>
        <v>0.00837622149837113</v>
      </c>
      <c r="G158" s="47" t="n">
        <f aca="false">(G49-G48)/G48</f>
        <v>0.022578703491306</v>
      </c>
      <c r="H158" s="46" t="n">
        <f aca="false">(H49-H48)/H48</f>
        <v>0.0162541607288273</v>
      </c>
      <c r="I158" s="46" t="n">
        <f aca="false">(I49-I48)/I48</f>
        <v>0.00837622149837121</v>
      </c>
      <c r="J158" s="47" t="n">
        <f aca="false">(J49-J48)/J48</f>
        <v>0.0121958283979863</v>
      </c>
      <c r="K158" s="46" t="n">
        <f aca="false">(K49-K48)/K48</f>
        <v>0.0507046070986303</v>
      </c>
      <c r="L158" s="46" t="n">
        <f aca="false">(L49-L48)/L48</f>
        <v>0.062883044282067</v>
      </c>
      <c r="M158" s="47" t="n">
        <f aca="false">(M49-M48)/M48</f>
        <v>0.0570879783380009</v>
      </c>
      <c r="N158" s="46" t="n">
        <f aca="false">(N49-N48)/N48</f>
        <v>-0.00995789161978094</v>
      </c>
      <c r="O158" s="46" t="n">
        <f aca="false">(O49-O48)/O48</f>
        <v>-0.00334908340277252</v>
      </c>
      <c r="P158" s="47" t="n">
        <f aca="false">(P49-P48)/P48</f>
        <v>-0.00658485003721285</v>
      </c>
      <c r="Q158" s="46" t="n">
        <f aca="false">(Q49-Q48)/Q48</f>
        <v>-0.0162183204893939</v>
      </c>
      <c r="R158" s="46" t="n">
        <f aca="false">(R49-R48)/R48</f>
        <v>0.00837622149837117</v>
      </c>
      <c r="S158" s="47" t="n">
        <f aca="false">(S49-S48)/S48</f>
        <v>-0.0029538484061048</v>
      </c>
      <c r="T158" s="46" t="n">
        <f aca="false">(T49-T48)/T48</f>
        <v>0.0216443296759815</v>
      </c>
      <c r="U158" s="46" t="n">
        <f aca="false">(U49-U48)/U48</f>
        <v>0.00837622149837143</v>
      </c>
      <c r="V158" s="47" t="n">
        <f aca="false">(V49-V48)/V48</f>
        <v>0.0148818745402963</v>
      </c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</row>
    <row r="159" customFormat="false" ht="12.75" hidden="false" customHeight="false" outlineLevel="0" collapsed="false">
      <c r="A159" s="27" t="s">
        <v>90</v>
      </c>
      <c r="B159" s="31" t="n">
        <v>40791</v>
      </c>
      <c r="C159" s="31" t="n">
        <v>40802</v>
      </c>
      <c r="D159" s="29" t="n">
        <v>12.5916285714286</v>
      </c>
      <c r="E159" s="46" t="n">
        <f aca="false">(E50-E49)/E49</f>
        <v>0.00190566339482225</v>
      </c>
      <c r="F159" s="46" t="n">
        <f aca="false">(F50-F49)/F49</f>
        <v>-0.00989998071430741</v>
      </c>
      <c r="G159" s="47" t="n">
        <f aca="false">(G50-G49)/G49</f>
        <v>-0.00432509321832952</v>
      </c>
      <c r="H159" s="46" t="n">
        <f aca="false">(H50-H49)/H49</f>
        <v>-0.0540842053335937</v>
      </c>
      <c r="I159" s="46" t="n">
        <f aca="false">(I50-I49)/I49</f>
        <v>-0.0130481524767422</v>
      </c>
      <c r="J159" s="47" t="n">
        <f aca="false">(J50-J49)/J49</f>
        <v>-0.0330241933013981</v>
      </c>
      <c r="K159" s="46" t="n">
        <f aca="false">(K50-K49)/K49</f>
        <v>-0.063036622675972</v>
      </c>
      <c r="L159" s="46" t="n">
        <f aca="false">(L50-L49)/L49</f>
        <v>-0.0222505007053972</v>
      </c>
      <c r="M159" s="47" t="n">
        <f aca="false">(M50-M49)/M49</f>
        <v>-0.0415412340698583</v>
      </c>
      <c r="N159" s="46" t="n">
        <f aca="false">(N50-N49)/N49</f>
        <v>-0.0396327140261903</v>
      </c>
      <c r="O159" s="46" t="n">
        <f aca="false">(O50-O49)/O49</f>
        <v>-0.0429557842198713</v>
      </c>
      <c r="P159" s="47" t="n">
        <f aca="false">(P50-P49)/P49</f>
        <v>-0.041334286113316</v>
      </c>
      <c r="Q159" s="46" t="n">
        <f aca="false">(Q50-Q49)/Q49</f>
        <v>0.0168594792663869</v>
      </c>
      <c r="R159" s="46" t="n">
        <f aca="false">(R50-R49)/R49</f>
        <v>-0.0255096657030458</v>
      </c>
      <c r="S159" s="47" t="n">
        <f aca="false">(S50-S49)/S49</f>
        <v>-0.00625096344421277</v>
      </c>
      <c r="T159" s="46" t="n">
        <f aca="false">(T50-T49)/T49</f>
        <v>-0.0359643897864124</v>
      </c>
      <c r="U159" s="46" t="n">
        <f aca="false">(U50-U49)/U49</f>
        <v>-0.00459325236370583</v>
      </c>
      <c r="V159" s="47" t="n">
        <f aca="false">(V50-V49)/V49</f>
        <v>-0.0200777240402981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</row>
    <row r="160" customFormat="false" ht="12.75" hidden="false" customHeight="false" outlineLevel="0" collapsed="false">
      <c r="A160" s="27" t="s">
        <v>91</v>
      </c>
      <c r="B160" s="31" t="n">
        <v>40805</v>
      </c>
      <c r="C160" s="31" t="n">
        <v>40816</v>
      </c>
      <c r="D160" s="29" t="n">
        <v>12.8643133333333</v>
      </c>
      <c r="E160" s="46" t="n">
        <f aca="false">(E51-E50)/E50</f>
        <v>-0.0317140554130192</v>
      </c>
      <c r="F160" s="46" t="n">
        <f aca="false">(F51-F50)/F50</f>
        <v>-0.00595628927695375</v>
      </c>
      <c r="G160" s="47" t="n">
        <f aca="false">(G51-G50)/G50</f>
        <v>-0.0181957951713962</v>
      </c>
      <c r="H160" s="46" t="n">
        <f aca="false">(H51-H50)/H50</f>
        <v>0.0642250375217801</v>
      </c>
      <c r="I160" s="46" t="n">
        <f aca="false">(I51-I50)/I50</f>
        <v>0.0139162175662049</v>
      </c>
      <c r="J160" s="47" t="n">
        <f aca="false">(J51-J50)/J50</f>
        <v>0.0378727984974312</v>
      </c>
      <c r="K160" s="46" t="n">
        <f aca="false">(K51-K50)/K50</f>
        <v>0.0454154787190695</v>
      </c>
      <c r="L160" s="46" t="n">
        <f aca="false">(L51-L50)/L50</f>
        <v>-0.0192102054199277</v>
      </c>
      <c r="M160" s="47" t="n">
        <f aca="false">(M51-M50)/M50</f>
        <v>0.0106704872464903</v>
      </c>
      <c r="N160" s="46" t="n">
        <f aca="false">(N51-N50)/N50</f>
        <v>0.0416885073154365</v>
      </c>
      <c r="O160" s="46" t="n">
        <f aca="false">(O51-O50)/O50</f>
        <v>0.0599681373716928</v>
      </c>
      <c r="P160" s="47" t="n">
        <f aca="false">(P51-P50)/P50</f>
        <v>0.0510327271525004</v>
      </c>
      <c r="Q160" s="46" t="n">
        <f aca="false">(Q51-Q50)/Q50</f>
        <v>-0.0549681666806594</v>
      </c>
      <c r="R160" s="46" t="n">
        <f aca="false">(R51-R50)/R50</f>
        <v>-0.000553877805632704</v>
      </c>
      <c r="S160" s="47" t="n">
        <f aca="false">(S51-S50)/S50</f>
        <v>-0.0258628493754127</v>
      </c>
      <c r="T160" s="46" t="n">
        <f aca="false">(T51-T50)/T50</f>
        <v>0.00299565180134872</v>
      </c>
      <c r="U160" s="46" t="n">
        <f aca="false">(U51-U50)/U50</f>
        <v>0.0128486564000388</v>
      </c>
      <c r="V160" s="47" t="n">
        <f aca="false">(V51-V50)/V50</f>
        <v>0.00806415971020926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</row>
    <row r="161" customFormat="false" ht="12.75" hidden="false" customHeight="false" outlineLevel="0" collapsed="false">
      <c r="A161" s="27" t="s">
        <v>92</v>
      </c>
      <c r="B161" s="31" t="n">
        <v>40819</v>
      </c>
      <c r="C161" s="31" t="n">
        <v>40830</v>
      </c>
      <c r="D161" s="29" t="n">
        <v>13.48428</v>
      </c>
      <c r="E161" s="46" t="n">
        <f aca="false">(E52-E51)/E51</f>
        <v>0.0481927523531507</v>
      </c>
      <c r="F161" s="46" t="n">
        <f aca="false">(F52-F51)/F51</f>
        <v>0.0190762870100077</v>
      </c>
      <c r="G161" s="47" t="n">
        <f aca="false">(G52-G51)/G51</f>
        <v>0.0327212726136208</v>
      </c>
      <c r="H161" s="46" t="n">
        <f aca="false">(H52-H51)/H51</f>
        <v>0.0481927523531504</v>
      </c>
      <c r="I161" s="46" t="n">
        <f aca="false">(I52-I51)/I51</f>
        <v>0.0721971665291771</v>
      </c>
      <c r="J161" s="47" t="n">
        <f aca="false">(J52-J51)/J51</f>
        <v>0.0604762611697891</v>
      </c>
      <c r="K161" s="46" t="n">
        <f aca="false">(K52-K51)/K51</f>
        <v>0.0323110439841635</v>
      </c>
      <c r="L161" s="46" t="n">
        <f aca="false">(L52-L51)/L51</f>
        <v>0.0481927523531507</v>
      </c>
      <c r="M161" s="47" t="n">
        <f aca="false">(M52-M51)/M51</f>
        <v>0.0405971526984176</v>
      </c>
      <c r="N161" s="46" t="n">
        <f aca="false">(N52-N51)/N51</f>
        <v>0.0213160151133263</v>
      </c>
      <c r="O161" s="46" t="n">
        <f aca="false">(O52-O51)/O51</f>
        <v>0.060821580694755</v>
      </c>
      <c r="P161" s="47" t="n">
        <f aca="false">(P52-P51)/P51</f>
        <v>0.0416822383633794</v>
      </c>
      <c r="Q161" s="46" t="n">
        <f aca="false">(Q52-Q51)/Q51</f>
        <v>0.0198632185057681</v>
      </c>
      <c r="R161" s="46" t="n">
        <f aca="false">(R52-R51)/R51</f>
        <v>0.0481927523531505</v>
      </c>
      <c r="S161" s="47" t="n">
        <f aca="false">(S52-S51)/S51</f>
        <v>0.0354099139098195</v>
      </c>
      <c r="T161" s="46" t="n">
        <f aca="false">(T52-T51)/T51</f>
        <v>0.0433174372259267</v>
      </c>
      <c r="U161" s="46" t="n">
        <f aca="false">(U52-U51)/U51</f>
        <v>0.0299633131817915</v>
      </c>
      <c r="V161" s="47" t="n">
        <f aca="false">(V52-V51)/V51</f>
        <v>0.0364153056974974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</row>
    <row r="162" customFormat="false" ht="12.75" hidden="false" customHeight="false" outlineLevel="0" collapsed="false">
      <c r="A162" s="27" t="s">
        <v>93</v>
      </c>
      <c r="B162" s="31" t="n">
        <v>40833</v>
      </c>
      <c r="C162" s="31" t="n">
        <v>40844</v>
      </c>
      <c r="D162" s="29" t="n">
        <v>13.41121</v>
      </c>
      <c r="E162" s="46" t="n">
        <f aca="false">(E53-E52)/E52</f>
        <v>0.00241244461996925</v>
      </c>
      <c r="F162" s="46" t="n">
        <f aca="false">(F53-F52)/F52</f>
        <v>-0.00541890260362416</v>
      </c>
      <c r="G162" s="47" t="n">
        <f aca="false">(G53-G52)/G52</f>
        <v>-0.00169387976693366</v>
      </c>
      <c r="H162" s="46" t="n">
        <f aca="false">(H53-H52)/H52</f>
        <v>0.0184510437338889</v>
      </c>
      <c r="I162" s="46" t="n">
        <f aca="false">(I53-I52)/I52</f>
        <v>0.00942559138736645</v>
      </c>
      <c r="J162" s="47" t="n">
        <f aca="false">(J53-J52)/J52</f>
        <v>0.0137815046820201</v>
      </c>
      <c r="K162" s="46" t="n">
        <f aca="false">(K53-K52)/K52</f>
        <v>0.0404848403531315</v>
      </c>
      <c r="L162" s="46" t="n">
        <f aca="false">(L53-L52)/L52</f>
        <v>-0.00541890260362426</v>
      </c>
      <c r="M162" s="47" t="n">
        <f aca="false">(M53-M52)/M52</f>
        <v>0.0163602455145447</v>
      </c>
      <c r="N162" s="46" t="n">
        <f aca="false">(N53-N52)/N52</f>
        <v>0.0207542841699647</v>
      </c>
      <c r="O162" s="46" t="n">
        <f aca="false">(O53-O52)/O52</f>
        <v>0.00642134855585643</v>
      </c>
      <c r="P162" s="47" t="n">
        <f aca="false">(P53-P52)/P52</f>
        <v>0.0132294929725578</v>
      </c>
      <c r="Q162" s="46" t="n">
        <f aca="false">(Q53-Q52)/Q52</f>
        <v>0.105090108218195</v>
      </c>
      <c r="R162" s="46" t="n">
        <f aca="false">(R53-R52)/R52</f>
        <v>-0.0717243090967159</v>
      </c>
      <c r="S162" s="47" t="n">
        <f aca="false">(S53-S52)/S52</f>
        <v>0.006859876376578</v>
      </c>
      <c r="T162" s="46" t="n">
        <f aca="false">(T53-T52)/T52</f>
        <v>-0.0425995043754513</v>
      </c>
      <c r="U162" s="46" t="n">
        <f aca="false">(U53-U52)/U52</f>
        <v>-0.0142205052354507</v>
      </c>
      <c r="V162" s="47" t="n">
        <f aca="false">(V53-V52)/V52</f>
        <v>-0.0280230184535419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</row>
    <row r="163" customFormat="false" ht="12.75" hidden="false" customHeight="false" outlineLevel="0" collapsed="false">
      <c r="A163" s="27" t="s">
        <v>94</v>
      </c>
      <c r="B163" s="31" t="n">
        <v>40847</v>
      </c>
      <c r="C163" s="31" t="n">
        <v>40858</v>
      </c>
      <c r="D163" s="29" t="n">
        <v>13.4478333333333</v>
      </c>
      <c r="E163" s="46" t="n">
        <f aca="false">(E54-E53)/E53</f>
        <v>0.00273080007943578</v>
      </c>
      <c r="F163" s="46" t="n">
        <f aca="false">(F54-F53)/F53</f>
        <v>0.00273080007943595</v>
      </c>
      <c r="G163" s="47" t="n">
        <f aca="false">(G54-G53)/G53</f>
        <v>0.00273080007943595</v>
      </c>
      <c r="H163" s="46" t="n">
        <f aca="false">(H54-H53)/H53</f>
        <v>-0.0207707030474258</v>
      </c>
      <c r="I163" s="46" t="n">
        <f aca="false">(I54-I53)/I53</f>
        <v>0.002730800079436</v>
      </c>
      <c r="J163" s="47" t="n">
        <f aca="false">(J54-J53)/J53</f>
        <v>-0.00866386810328502</v>
      </c>
      <c r="K163" s="46" t="n">
        <f aca="false">(K54-K53)/K53</f>
        <v>0.002730800079436</v>
      </c>
      <c r="L163" s="46" t="n">
        <f aca="false">(L54-L53)/L53</f>
        <v>0.0584380667505158</v>
      </c>
      <c r="M163" s="47" t="n">
        <f aca="false">(M54-M53)/M53</f>
        <v>0.031380251510277</v>
      </c>
      <c r="N163" s="46" t="n">
        <f aca="false">(N54-N53)/N53</f>
        <v>0.00915856161840655</v>
      </c>
      <c r="O163" s="46" t="n">
        <f aca="false">(O54-O53)/O53</f>
        <v>-0.00906603286267522</v>
      </c>
      <c r="P163" s="47" t="n">
        <f aca="false">(P54-P53)/P53</f>
        <v>-0.000345061270501053</v>
      </c>
      <c r="Q163" s="46" t="n">
        <f aca="false">(Q54-Q53)/Q53</f>
        <v>-0.0975422799285076</v>
      </c>
      <c r="R163" s="46" t="n">
        <f aca="false">(R54-R53)/R53</f>
        <v>-0.0211437427795984</v>
      </c>
      <c r="S163" s="47" t="n">
        <f aca="false">(S54-S53)/S53</f>
        <v>-0.0584113218766273</v>
      </c>
      <c r="T163" s="46" t="n">
        <f aca="false">(T54-T53)/T53</f>
        <v>-0.0654159533240209</v>
      </c>
      <c r="U163" s="46" t="n">
        <f aca="false">(U54-U53)/U53</f>
        <v>-0.0241280606369776</v>
      </c>
      <c r="V163" s="47" t="n">
        <f aca="false">(V54-V53)/V53</f>
        <v>-0.043907841784724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</row>
    <row r="164" customFormat="false" ht="12.75" hidden="false" customHeight="false" outlineLevel="0" collapsed="false">
      <c r="A164" s="27" t="s">
        <v>95</v>
      </c>
      <c r="B164" s="31" t="n">
        <v>40861</v>
      </c>
      <c r="C164" s="31" t="n">
        <v>40872</v>
      </c>
      <c r="D164" s="29" t="n">
        <v>13.8374777777778</v>
      </c>
      <c r="E164" s="46" t="n">
        <f aca="false">(E55-E54)/E54</f>
        <v>0.0289745146884464</v>
      </c>
      <c r="F164" s="46" t="n">
        <f aca="false">(F55-F54)/F54</f>
        <v>0.0877730583849288</v>
      </c>
      <c r="G164" s="47" t="n">
        <f aca="false">(G55-G54)/G54</f>
        <v>0.0596901718433251</v>
      </c>
      <c r="H164" s="46" t="n">
        <f aca="false">(H55-H54)/H54</f>
        <v>-0.0121844658990917</v>
      </c>
      <c r="I164" s="46" t="n">
        <f aca="false">(I55-I54)/I54</f>
        <v>-0.031553397940286</v>
      </c>
      <c r="J164" s="47" t="n">
        <f aca="false">(J55-J54)/J54</f>
        <v>-0.0222770894914378</v>
      </c>
      <c r="K164" s="46" t="n">
        <f aca="false">(K55-K54)/K54</f>
        <v>0.0289745146884461</v>
      </c>
      <c r="L164" s="46" t="n">
        <f aca="false">(L55-L54)/L54</f>
        <v>0.0154353763372826</v>
      </c>
      <c r="M164" s="47" t="n">
        <f aca="false">(M55-M54)/M54</f>
        <v>0.0218288583364432</v>
      </c>
      <c r="N164" s="46" t="n">
        <f aca="false">(N55-N54)/N54</f>
        <v>0.00275860348619288</v>
      </c>
      <c r="O164" s="46" t="n">
        <f aca="false">(O55-O54)/O54</f>
        <v>-0.0138994234235722</v>
      </c>
      <c r="P164" s="47" t="n">
        <f aca="false">(P55-P54)/P54</f>
        <v>-0.00585231503947038</v>
      </c>
      <c r="Q164" s="46" t="n">
        <f aca="false">(Q55-Q54)/Q54</f>
        <v>0.000391889280433802</v>
      </c>
      <c r="R164" s="46" t="n">
        <f aca="false">(R55-R54)/R54</f>
        <v>0.0289745146884463</v>
      </c>
      <c r="S164" s="47" t="n">
        <f aca="false">(S55-S54)/S54</f>
        <v>0.0156112093028821</v>
      </c>
      <c r="T164" s="46" t="n">
        <f aca="false">(T55-T54)/T54</f>
        <v>-0.0138994234235724</v>
      </c>
      <c r="U164" s="46" t="n">
        <f aca="false">(U55-U54)/U54</f>
        <v>-0.0654268169343467</v>
      </c>
      <c r="V164" s="47" t="n">
        <f aca="false">(V55-V54)/V54</f>
        <v>-0.0412969155829599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</row>
    <row r="165" customFormat="false" ht="12.75" hidden="false" customHeight="false" outlineLevel="0" collapsed="false">
      <c r="A165" s="27" t="s">
        <v>96</v>
      </c>
      <c r="B165" s="31" t="n">
        <v>40875</v>
      </c>
      <c r="C165" s="31" t="n">
        <v>40886</v>
      </c>
      <c r="D165" s="29" t="n">
        <v>13.65213</v>
      </c>
      <c r="E165" s="46" t="n">
        <f aca="false">(E56-E55)/E55</f>
        <v>-0.0442260396082137</v>
      </c>
      <c r="F165" s="46" t="n">
        <f aca="false">(F56-F55)/F55</f>
        <v>-0.0133946215310592</v>
      </c>
      <c r="G165" s="47" t="n">
        <f aca="false">(G56-G55)/G55</f>
        <v>-0.027693250204522</v>
      </c>
      <c r="H165" s="46" t="n">
        <f aca="false">(H56-H55)/H55</f>
        <v>-0.0133946215310592</v>
      </c>
      <c r="I165" s="46" t="n">
        <f aca="false">(I56-I55)/I55</f>
        <v>-0.0211024760503477</v>
      </c>
      <c r="J165" s="47" t="n">
        <f aca="false">(J56-J55)/J55</f>
        <v>-0.0173728690248858</v>
      </c>
      <c r="K165" s="46" t="n">
        <f aca="false">(K56-K55)/K55</f>
        <v>0.00111428109348402</v>
      </c>
      <c r="L165" s="46" t="n">
        <f aca="false">(L56-L55)/L55</f>
        <v>-0.000239883151473494</v>
      </c>
      <c r="M165" s="47" t="n">
        <f aca="false">(M56-M55)/M55</f>
        <v>0.000404055090883995</v>
      </c>
      <c r="N165" s="46" t="n">
        <f aca="false">(N56-N55)/N55</f>
        <v>-0.0520850285298413</v>
      </c>
      <c r="O165" s="46" t="n">
        <f aca="false">(O56-O55)/O55</f>
        <v>-0.0317785726826546</v>
      </c>
      <c r="P165" s="47" t="n">
        <f aca="false">(P56-P55)/P55</f>
        <v>-0.0416731196400416</v>
      </c>
      <c r="Q165" s="46" t="n">
        <f aca="false">(Q56-Q55)/Q55</f>
        <v>-0.0133946215310593</v>
      </c>
      <c r="R165" s="46" t="n">
        <f aca="false">(R56-R55)/R55</f>
        <v>-0.0133946215310592</v>
      </c>
      <c r="S165" s="47" t="n">
        <f aca="false">(S56-S55)/S55</f>
        <v>-0.0133946215310593</v>
      </c>
      <c r="T165" s="46" t="n">
        <f aca="false">(T56-T55)/T55</f>
        <v>-0.0241185930361564</v>
      </c>
      <c r="U165" s="46" t="n">
        <f aca="false">(U56-U55)/U55</f>
        <v>-0.028343187871498</v>
      </c>
      <c r="V165" s="47" t="n">
        <f aca="false">(V56-V55)/V55</f>
        <v>-0.0263083044953123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</row>
    <row r="166" customFormat="false" ht="12.75" hidden="false" customHeight="false" outlineLevel="0" collapsed="false">
      <c r="A166" s="27" t="s">
        <v>97</v>
      </c>
      <c r="B166" s="31" t="n">
        <v>40889</v>
      </c>
      <c r="C166" s="31" t="n">
        <v>40900</v>
      </c>
      <c r="D166" s="29" t="n">
        <v>13.768880952381</v>
      </c>
      <c r="E166" s="46" t="n">
        <f aca="false">(E57-E56)/E56</f>
        <v>0.0410857794686807</v>
      </c>
      <c r="F166" s="46" t="n">
        <f aca="false">(F57-F56)/F56</f>
        <v>0.00855184886028416</v>
      </c>
      <c r="G166" s="47" t="n">
        <f aca="false">(G57-G56)/G56</f>
        <v>0.0233834936964649</v>
      </c>
      <c r="H166" s="46" t="n">
        <f aca="false">(H57-H56)/H56</f>
        <v>-0.00825734862072043</v>
      </c>
      <c r="I166" s="46" t="n">
        <f aca="false">(I57-I56)/I56</f>
        <v>0.00061049571965196</v>
      </c>
      <c r="J166" s="47" t="n">
        <f aca="false">(J57-J56)/J56</f>
        <v>-0.00369776873720903</v>
      </c>
      <c r="K166" s="46" t="n">
        <f aca="false">(K57-K56)/K56</f>
        <v>0.0377852357837708</v>
      </c>
      <c r="L166" s="46" t="n">
        <f aca="false">(L57-L56)/L56</f>
        <v>0.00855184886028419</v>
      </c>
      <c r="M166" s="47" t="n">
        <f aca="false">(M57-M56)/M56</f>
        <v>0.0224629088445639</v>
      </c>
      <c r="N166" s="46" t="n">
        <f aca="false">(N57-N56)/N56</f>
        <v>-0.0120308419327828</v>
      </c>
      <c r="O166" s="46" t="n">
        <f aca="false">(O57-O56)/O56</f>
        <v>0.00855184886028431</v>
      </c>
      <c r="P166" s="47" t="n">
        <f aca="false">(P57-P56)/P56</f>
        <v>-0.00136833325965281</v>
      </c>
      <c r="Q166" s="46" t="n">
        <f aca="false">(Q57-Q56)/Q56</f>
        <v>0.0229597324154312</v>
      </c>
      <c r="R166" s="46" t="n">
        <f aca="false">(R57-R56)/R56</f>
        <v>-0.016046976721674</v>
      </c>
      <c r="S166" s="47" t="n">
        <f aca="false">(S57-S56)/S56</f>
        <v>0.00191663932830881</v>
      </c>
      <c r="T166" s="46" t="n">
        <f aca="false">(T57-T56)/T56</f>
        <v>-0.0136141258399418</v>
      </c>
      <c r="U166" s="46" t="n">
        <f aca="false">(U57-U56)/U56</f>
        <v>-0.022480515720032</v>
      </c>
      <c r="V166" s="47" t="n">
        <f aca="false">(V57-V56)/V56</f>
        <v>-0.018200189571023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</row>
    <row r="167" customFormat="false" ht="12.75" hidden="false" customHeight="false" outlineLevel="0" collapsed="false">
      <c r="A167" s="48" t="s">
        <v>150</v>
      </c>
      <c r="B167" s="49"/>
      <c r="C167" s="50"/>
      <c r="D167" s="51"/>
      <c r="E167" s="52" t="n">
        <f aca="false">(E57-E32)/E32</f>
        <v>0.119433957165444</v>
      </c>
      <c r="F167" s="52" t="n">
        <f aca="false">(F57-F32)/F32</f>
        <v>0.134768668907436</v>
      </c>
      <c r="G167" s="52" t="n">
        <f aca="false">(G57-G32)/G32</f>
        <v>0.127605007947673</v>
      </c>
      <c r="H167" s="52" t="n">
        <f aca="false">(H57-H32)/H32</f>
        <v>0.0827312044714944</v>
      </c>
      <c r="I167" s="52" t="n">
        <f aca="false">(I57-I32)/I32</f>
        <v>0.0685505954761052</v>
      </c>
      <c r="J167" s="52" t="n">
        <f aca="false">(J57-J32)/J32</f>
        <v>0.0753617541274339</v>
      </c>
      <c r="K167" s="52" t="n">
        <f aca="false">(K57-K32)/K32</f>
        <v>0.119433957165443</v>
      </c>
      <c r="L167" s="52" t="n">
        <f aca="false">(L57-L32)/L32</f>
        <v>0.083783194198391</v>
      </c>
      <c r="M167" s="52" t="n">
        <f aca="false">(M57-M32)/M32</f>
        <v>0.100714325774717</v>
      </c>
      <c r="N167" s="52" t="n">
        <f aca="false">(N57-N32)/N32</f>
        <v>0.0891789853501611</v>
      </c>
      <c r="O167" s="52" t="n">
        <f aca="false">(O57-O32)/O32</f>
        <v>0.112393492026038</v>
      </c>
      <c r="P167" s="52" t="n">
        <f aca="false">(P57-P32)/P32</f>
        <v>0.10120213375884</v>
      </c>
      <c r="Q167" s="52" t="n">
        <f aca="false">(Q57-Q32)/Q32</f>
        <v>-0.0968203300142445</v>
      </c>
      <c r="R167" s="52" t="n">
        <f aca="false">(R57-R32)/R32</f>
        <v>-0.0671383690287972</v>
      </c>
      <c r="S167" s="52" t="n">
        <f aca="false">(S57-S32)/S32</f>
        <v>-0.0813340895000979</v>
      </c>
      <c r="T167" s="52" t="n">
        <f aca="false">(T57-T32)/T32</f>
        <v>0.0378085644554633</v>
      </c>
      <c r="U167" s="52" t="n">
        <f aca="false">(U57-U32)/U32</f>
        <v>0.0578650895213441</v>
      </c>
      <c r="V167" s="52" t="n">
        <f aca="false">(V57-V32)/V32</f>
        <v>0.0480414854074432</v>
      </c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</row>
    <row r="168" customFormat="false" ht="12.75" hidden="false" customHeight="false" outlineLevel="0" collapsed="false">
      <c r="A168" s="23" t="s">
        <v>98</v>
      </c>
      <c r="B168" s="24" t="n">
        <v>40903</v>
      </c>
      <c r="C168" s="24" t="n">
        <v>40914</v>
      </c>
      <c r="D168" s="25" t="n">
        <v>13.85313</v>
      </c>
      <c r="E168" s="47" t="n">
        <f aca="false">(E58-E57)/E57</f>
        <v>0.0218394076402444</v>
      </c>
      <c r="F168" s="47" t="n">
        <f aca="false">(F58-F57)/F57</f>
        <v>0.00611880136885616</v>
      </c>
      <c r="G168" s="47" t="n">
        <f aca="false">(G58-G57)/G57</f>
        <v>0.0134095173208044</v>
      </c>
      <c r="H168" s="47" t="n">
        <f aca="false">(H58-H57)/H57</f>
        <v>0.00611880136885611</v>
      </c>
      <c r="I168" s="47" t="n">
        <f aca="false">(I58-I57)/I57</f>
        <v>0.00611880136885602</v>
      </c>
      <c r="J168" s="47" t="n">
        <f aca="false">(J58-J57)/J57</f>
        <v>0.00611880136885623</v>
      </c>
      <c r="K168" s="47" t="n">
        <f aca="false">(K58-K57)/K57</f>
        <v>-0.000966542302755493</v>
      </c>
      <c r="L168" s="47" t="n">
        <f aca="false">(L58-L57)/L57</f>
        <v>-0.00711960391231287</v>
      </c>
      <c r="M168" s="47" t="n">
        <f aca="false">(M58-M57)/M57</f>
        <v>-0.0041477170124587</v>
      </c>
      <c r="N168" s="47" t="n">
        <f aca="false">(N58-N57)/N57</f>
        <v>-0.000868134751760836</v>
      </c>
      <c r="O168" s="47" t="n">
        <f aca="false">(O58-O57)/O57</f>
        <v>0.00611880136885626</v>
      </c>
      <c r="P168" s="47" t="n">
        <f aca="false">(P58-P57)/P57</f>
        <v>0.00278728215902545</v>
      </c>
      <c r="Q168" s="47" t="n">
        <f aca="false">(Q58-Q57)/Q57</f>
        <v>0.00611880136885615</v>
      </c>
      <c r="R168" s="47" t="n">
        <f aca="false">(R58-R57)/R57</f>
        <v>0.056424741437299</v>
      </c>
      <c r="S168" s="47" t="n">
        <f aca="false">(S58-S57)/S57</f>
        <v>0.0327709550475014</v>
      </c>
      <c r="T168" s="47" t="n">
        <f aca="false">(T58-T57)/T57</f>
        <v>0.000466448552177123</v>
      </c>
      <c r="U168" s="47" t="n">
        <f aca="false">(U58-U57)/U57</f>
        <v>-0.00452795843398894</v>
      </c>
      <c r="V168" s="47" t="n">
        <f aca="false">(V58-V57)/V57</f>
        <v>-0.00210560300200649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</row>
    <row r="169" customFormat="false" ht="12.75" hidden="false" customHeight="false" outlineLevel="0" collapsed="false">
      <c r="A169" s="27" t="s">
        <v>99</v>
      </c>
      <c r="B169" s="31" t="n">
        <v>40917</v>
      </c>
      <c r="C169" s="31" t="n">
        <v>40928</v>
      </c>
      <c r="D169" s="29" t="n">
        <v>13.50523</v>
      </c>
      <c r="E169" s="46" t="n">
        <f aca="false">(E59-E58)/E58</f>
        <v>-0.0251134581137979</v>
      </c>
      <c r="F169" s="46" t="n">
        <f aca="false">(F59-F58)/F58</f>
        <v>-0.0778100279454846</v>
      </c>
      <c r="G169" s="47" t="n">
        <f aca="false">(G59-G58)/G58</f>
        <v>-0.0531677470889406</v>
      </c>
      <c r="H169" s="46" t="n">
        <f aca="false">(H59-H58)/H58</f>
        <v>-0.025113458113798</v>
      </c>
      <c r="I169" s="46" t="n">
        <f aca="false">(I59-I58)/I58</f>
        <v>-0.0328506528906725</v>
      </c>
      <c r="J169" s="47" t="n">
        <f aca="false">(J59-J58)/J58</f>
        <v>-0.0291088947608726</v>
      </c>
      <c r="K169" s="46" t="n">
        <f aca="false">(K59-K58)/K58</f>
        <v>-0.0320275470633456</v>
      </c>
      <c r="L169" s="46" t="n">
        <f aca="false">(L59-L58)/L58</f>
        <v>-0.0381119453389473</v>
      </c>
      <c r="M169" s="47" t="n">
        <f aca="false">(M59-M58)/M58</f>
        <v>-0.0351638348342743</v>
      </c>
      <c r="N169" s="46" t="n">
        <f aca="false">(N59-N58)/N58</f>
        <v>-0.0114786813042007</v>
      </c>
      <c r="O169" s="46" t="n">
        <f aca="false">(O59-O58)/O58</f>
        <v>-0.0621344660335271</v>
      </c>
      <c r="P169" s="47" t="n">
        <f aca="false">(P59-P58)/P58</f>
        <v>-0.0380687609960067</v>
      </c>
      <c r="Q169" s="46" t="n">
        <f aca="false">(Q59-Q58)/Q58</f>
        <v>0.0160789309799852</v>
      </c>
      <c r="R169" s="46" t="n">
        <f aca="false">(R59-R58)/R58</f>
        <v>-0.0251134581137978</v>
      </c>
      <c r="S169" s="47" t="n">
        <f aca="false">(S59-S58)/S58</f>
        <v>-0.00624468633535534</v>
      </c>
      <c r="T169" s="46" t="n">
        <f aca="false">(T59-T58)/T58</f>
        <v>-0.0691761266736263</v>
      </c>
      <c r="U169" s="46" t="n">
        <f aca="false">(U59-U58)/U58</f>
        <v>-0.0355400521446664</v>
      </c>
      <c r="V169" s="47" t="n">
        <f aca="false">(V59-V58)/V58</f>
        <v>-0.0518960554183638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</row>
    <row r="170" customFormat="false" ht="12.75" hidden="false" customHeight="false" outlineLevel="0" collapsed="false">
      <c r="A170" s="27" t="s">
        <v>100</v>
      </c>
      <c r="B170" s="31" t="n">
        <v>40931</v>
      </c>
      <c r="C170" s="31" t="n">
        <v>40942</v>
      </c>
      <c r="D170" s="29" t="n">
        <v>12.97441</v>
      </c>
      <c r="E170" s="46" t="n">
        <f aca="false">(E60-E59)/E59</f>
        <v>-0.0319148097554688</v>
      </c>
      <c r="F170" s="46" t="n">
        <f aca="false">(F60-F59)/F59</f>
        <v>-0.039304773039778</v>
      </c>
      <c r="G170" s="47" t="n">
        <f aca="false">(G60-G59)/G59</f>
        <v>-0.035746642569555</v>
      </c>
      <c r="H170" s="46" t="n">
        <f aca="false">(H60-H59)/H59</f>
        <v>-0.0393047730397781</v>
      </c>
      <c r="I170" s="46" t="n">
        <f aca="false">(I60-I59)/I59</f>
        <v>-0.039304773039778</v>
      </c>
      <c r="J170" s="47" t="n">
        <f aca="false">(J60-J59)/J59</f>
        <v>-0.0393047730397782</v>
      </c>
      <c r="K170" s="46" t="n">
        <f aca="false">(K60-K59)/K59</f>
        <v>-0.039304773039778</v>
      </c>
      <c r="L170" s="46" t="n">
        <f aca="false">(L60-L59)/L59</f>
        <v>-0.0393047730397782</v>
      </c>
      <c r="M170" s="47" t="n">
        <f aca="false">(M60-M59)/M59</f>
        <v>-0.0393047730397781</v>
      </c>
      <c r="N170" s="46" t="n">
        <f aca="false">(N60-N59)/N59</f>
        <v>-0.0393047730397782</v>
      </c>
      <c r="O170" s="46" t="n">
        <f aca="false">(O60-O59)/O59</f>
        <v>-0.0393047730397782</v>
      </c>
      <c r="P170" s="47" t="n">
        <f aca="false">(P60-P59)/P59</f>
        <v>-0.0393047730397781</v>
      </c>
      <c r="Q170" s="46" t="n">
        <f aca="false">(Q60-Q59)/Q59</f>
        <v>-0.0393047730397782</v>
      </c>
      <c r="R170" s="46" t="n">
        <f aca="false">(R60-R59)/R59</f>
        <v>-0.0621784689197836</v>
      </c>
      <c r="S170" s="47" t="n">
        <f aca="false">(S60-S59)/S59</f>
        <v>-0.0514654721152241</v>
      </c>
      <c r="T170" s="46" t="n">
        <f aca="false">(T60-T59)/T59</f>
        <v>-0.0393047730397783</v>
      </c>
      <c r="U170" s="46" t="n">
        <f aca="false">(U60-U59)/U59</f>
        <v>-0.0444977202125362</v>
      </c>
      <c r="V170" s="47" t="n">
        <f aca="false">(V60-V59)/V59</f>
        <v>-0.0420186013645247</v>
      </c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</row>
    <row r="171" customFormat="false" ht="12.75" hidden="false" customHeight="false" outlineLevel="0" collapsed="false">
      <c r="A171" s="27" t="s">
        <v>101</v>
      </c>
      <c r="B171" s="31" t="n">
        <v>40945</v>
      </c>
      <c r="C171" s="31" t="n">
        <v>40956</v>
      </c>
      <c r="D171" s="29" t="n">
        <v>12.7538111111111</v>
      </c>
      <c r="E171" s="46" t="n">
        <f aca="false">(E61-E60)/E60</f>
        <v>-0.0395140048038409</v>
      </c>
      <c r="F171" s="46" t="n">
        <f aca="false">(F61-F60)/F60</f>
        <v>-0.017002614291431</v>
      </c>
      <c r="G171" s="47" t="n">
        <f aca="false">(G61-G60)/G60</f>
        <v>-0.0278845041701238</v>
      </c>
      <c r="H171" s="46" t="n">
        <f aca="false">(H61-H60)/H60</f>
        <v>-0.0336635869305593</v>
      </c>
      <c r="I171" s="46" t="n">
        <f aca="false">(I61-I60)/I60</f>
        <v>-0.017002614291431</v>
      </c>
      <c r="J171" s="47" t="n">
        <f aca="false">(J61-J60)/J60</f>
        <v>-0.025093127754053</v>
      </c>
      <c r="K171" s="46" t="n">
        <f aca="false">(K61-K60)/K60</f>
        <v>-0.0450882538831045</v>
      </c>
      <c r="L171" s="46" t="n">
        <f aca="false">(L61-L60)/L60</f>
        <v>-0.017002614291431</v>
      </c>
      <c r="M171" s="47" t="n">
        <f aca="false">(M61-M60)/M60</f>
        <v>-0.0306553557596056</v>
      </c>
      <c r="N171" s="46" t="n">
        <f aca="false">(N61-N60)/N60</f>
        <v>0.00333526265426353</v>
      </c>
      <c r="O171" s="46" t="n">
        <f aca="false">(O61-O60)/O60</f>
        <v>-0.0105355262275588</v>
      </c>
      <c r="P171" s="47" t="n">
        <f aca="false">(P61-P60)/P60</f>
        <v>-0.00376359226168602</v>
      </c>
      <c r="Q171" s="46" t="n">
        <f aca="false">(Q61-Q60)/Q60</f>
        <v>-0.017002614291431</v>
      </c>
      <c r="R171" s="46" t="n">
        <f aca="false">(R61-R60)/R60</f>
        <v>-0.0170026142914309</v>
      </c>
      <c r="S171" s="47" t="n">
        <f aca="false">(S61-S60)/S60</f>
        <v>-0.0170026142914311</v>
      </c>
      <c r="T171" s="46" t="n">
        <f aca="false">(T61-T60)/T60</f>
        <v>-0.0170026142914309</v>
      </c>
      <c r="U171" s="46" t="n">
        <f aca="false">(U61-U60)/U60</f>
        <v>-0.0437144997726421</v>
      </c>
      <c r="V171" s="47" t="n">
        <f aca="false">(V61-V60)/V60</f>
        <v>-0.0309260900096826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</row>
    <row r="172" customFormat="false" ht="12.75" hidden="false" customHeight="false" outlineLevel="0" collapsed="false">
      <c r="A172" s="27" t="s">
        <v>102</v>
      </c>
      <c r="B172" s="31" t="n">
        <v>40959</v>
      </c>
      <c r="C172" s="31" t="n">
        <v>40970</v>
      </c>
      <c r="D172" s="29" t="n">
        <v>12.80198</v>
      </c>
      <c r="E172" s="46" t="n">
        <f aca="false">(E62-E61)/E61</f>
        <v>-0.043275215447583</v>
      </c>
      <c r="F172" s="46" t="n">
        <f aca="false">(F62-F61)/F61</f>
        <v>0.00377682313696198</v>
      </c>
      <c r="G172" s="47" t="n">
        <f aca="false">(G62-G61)/G61</f>
        <v>-0.0186957923064027</v>
      </c>
      <c r="H172" s="46" t="n">
        <f aca="false">(H62-H61)/H61</f>
        <v>-0.00487642533835649</v>
      </c>
      <c r="I172" s="46" t="n">
        <f aca="false">(I62-I61)/I61</f>
        <v>0.00377682313696204</v>
      </c>
      <c r="J172" s="47" t="n">
        <f aca="false">(J62-J61)/J61</f>
        <v>-0.000388225921697595</v>
      </c>
      <c r="K172" s="46" t="n">
        <f aca="false">(K62-K61)/K61</f>
        <v>0.00377682313696213</v>
      </c>
      <c r="L172" s="46" t="n">
        <f aca="false">(L62-L61)/L61</f>
        <v>-0.00978772852705097</v>
      </c>
      <c r="M172" s="47" t="n">
        <f aca="false">(M62-M61)/M61</f>
        <v>-0.00329202773019955</v>
      </c>
      <c r="N172" s="46" t="n">
        <f aca="false">(N62-N61)/N61</f>
        <v>-0.0233522801910638</v>
      </c>
      <c r="O172" s="46" t="n">
        <f aca="false">(O62-O61)/O61</f>
        <v>0.0234587216298437</v>
      </c>
      <c r="P172" s="47" t="n">
        <f aca="false">(P62-P61)/P61</f>
        <v>0.00044201641557694</v>
      </c>
      <c r="Q172" s="46" t="n">
        <f aca="false">(Q62-Q61)/Q61</f>
        <v>-0.0504813835190899</v>
      </c>
      <c r="R172" s="46" t="n">
        <f aca="false">(R62-R61)/R61</f>
        <v>-0.0207055384029639</v>
      </c>
      <c r="S172" s="47" t="n">
        <f aca="false">(S62-S61)/S61</f>
        <v>-0.0348299777529209</v>
      </c>
      <c r="T172" s="46" t="n">
        <f aca="false">(T62-T61)/T61</f>
        <v>-0.0615577629843787</v>
      </c>
      <c r="U172" s="46" t="n">
        <f aca="false">(U62-U61)/U61</f>
        <v>-0.00743856036177497</v>
      </c>
      <c r="V172" s="47" t="n">
        <f aca="false">(V62-V61)/V61</f>
        <v>-0.0337205869227521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</row>
    <row r="173" customFormat="false" ht="12.75" hidden="false" customHeight="false" outlineLevel="0" collapsed="false">
      <c r="A173" s="27" t="s">
        <v>103</v>
      </c>
      <c r="B173" s="31" t="n">
        <v>40973</v>
      </c>
      <c r="C173" s="31" t="n">
        <v>40984</v>
      </c>
      <c r="D173" s="29" t="n">
        <v>12.75</v>
      </c>
      <c r="E173" s="46" t="n">
        <f aca="false">(E63-E62)/E62</f>
        <v>-0.0203871895943147</v>
      </c>
      <c r="F173" s="46" t="n">
        <f aca="false">(F63-F62)/F62</f>
        <v>-0.0325157291517183</v>
      </c>
      <c r="G173" s="47" t="n">
        <f aca="false">(G63-G62)/G62</f>
        <v>-0.026868088594454</v>
      </c>
      <c r="H173" s="46" t="n">
        <f aca="false">(H63-H62)/H62</f>
        <v>-0.0473620350982394</v>
      </c>
      <c r="I173" s="46" t="n">
        <f aca="false">(I63-I62)/I62</f>
        <v>-0.0678004496179497</v>
      </c>
      <c r="J173" s="47" t="n">
        <f aca="false">(J63-J62)/J62</f>
        <v>-0.0580070426605884</v>
      </c>
      <c r="K173" s="46" t="n">
        <f aca="false">(K63-K62)/K62</f>
        <v>-0.0113833953810271</v>
      </c>
      <c r="L173" s="46" t="n">
        <f aca="false">(L63-L62)/L62</f>
        <v>-0.00406030942088641</v>
      </c>
      <c r="M173" s="47" t="n">
        <f aca="false">(M63-M62)/M62</f>
        <v>-0.00759201045130901</v>
      </c>
      <c r="N173" s="46" t="n">
        <f aca="false">(N63-N62)/N62</f>
        <v>-0.0593902922308373</v>
      </c>
      <c r="O173" s="46" t="n">
        <f aca="false">(O63-O62)/O62</f>
        <v>-0.055134139706995</v>
      </c>
      <c r="P173" s="47" t="n">
        <f aca="false">(P63-P62)/P62</f>
        <v>-0.0571770929184392</v>
      </c>
      <c r="Q173" s="46" t="n">
        <f aca="false">(Q63-Q62)/Q62</f>
        <v>-0.0609711488825501</v>
      </c>
      <c r="R173" s="46" t="n">
        <f aca="false">(R63-R62)/R62</f>
        <v>-0.00406030942088648</v>
      </c>
      <c r="S173" s="47" t="n">
        <f aca="false">(S63-S62)/S62</f>
        <v>-0.0306187011696629</v>
      </c>
      <c r="T173" s="46" t="n">
        <f aca="false">(T63-T62)/T62</f>
        <v>-0.0166671409472044</v>
      </c>
      <c r="U173" s="46" t="n">
        <f aca="false">(U63-U62)/U62</f>
        <v>-0.0321941989852681</v>
      </c>
      <c r="V173" s="47" t="n">
        <f aca="false">(V63-V62)/V62</f>
        <v>-0.0248709895225396</v>
      </c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</row>
    <row r="174" customFormat="false" ht="12.75" hidden="false" customHeight="false" outlineLevel="0" collapsed="false">
      <c r="A174" s="27" t="s">
        <v>104</v>
      </c>
      <c r="B174" s="31" t="n">
        <v>41018</v>
      </c>
      <c r="C174" s="31" t="n">
        <v>41029</v>
      </c>
      <c r="D174" s="29" t="n">
        <v>12.76</v>
      </c>
      <c r="E174" s="46" t="n">
        <f aca="false">(E64-E63)/E63</f>
        <v>0.000784313725490226</v>
      </c>
      <c r="F174" s="46" t="n">
        <f aca="false">(F64-F63)/F63</f>
        <v>0.000784313725490171</v>
      </c>
      <c r="G174" s="47" t="n">
        <f aca="false">(G64-G63)/G63</f>
        <v>0.000784313725490284</v>
      </c>
      <c r="H174" s="46" t="n">
        <f aca="false">(H64-H63)/H63</f>
        <v>-0.0265098039215686</v>
      </c>
      <c r="I174" s="46" t="n">
        <f aca="false">(I64-I63)/I63</f>
        <v>-0.00776939835763379</v>
      </c>
      <c r="J174" s="47" t="n">
        <f aca="false">(J64-J63)/J63</f>
        <v>-0.0168506521551352</v>
      </c>
      <c r="K174" s="46" t="n">
        <f aca="false">(K64-K63)/K63</f>
        <v>-0.0214553376906319</v>
      </c>
      <c r="L174" s="46" t="n">
        <f aca="false">(L64-L63)/L63</f>
        <v>-0.012925060435133</v>
      </c>
      <c r="M174" s="47" t="n">
        <f aca="false">(M64-M63)/M63</f>
        <v>-0.0170232363407996</v>
      </c>
      <c r="N174" s="46" t="n">
        <f aca="false">(N64-N63)/N63</f>
        <v>0.000784313725490171</v>
      </c>
      <c r="O174" s="46" t="n">
        <f aca="false">(O64-O63)/O63</f>
        <v>-0.0127397986221515</v>
      </c>
      <c r="P174" s="47" t="n">
        <f aca="false">(P64-P63)/P63</f>
        <v>-0.00626346313173165</v>
      </c>
      <c r="Q174" s="46" t="n">
        <f aca="false">(Q64-Q63)/Q63</f>
        <v>0.000784313725490057</v>
      </c>
      <c r="R174" s="46" t="n">
        <f aca="false">(R64-R63)/R63</f>
        <v>0.000784313725490179</v>
      </c>
      <c r="S174" s="47" t="n">
        <f aca="false">(S64-S63)/S63</f>
        <v>0.000784313725490124</v>
      </c>
      <c r="T174" s="46" t="n">
        <f aca="false">(T64-T63)/T63</f>
        <v>-0.0120462543991957</v>
      </c>
      <c r="U174" s="46" t="n">
        <f aca="false">(U64-U63)/U63</f>
        <v>-0.0632193342453261</v>
      </c>
      <c r="V174" s="47" t="n">
        <f aca="false">(V64-V63)/V63</f>
        <v>-0.0388809182209469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</row>
    <row r="175" customFormat="false" ht="12.75" hidden="false" customHeight="false" outlineLevel="0" collapsed="false">
      <c r="A175" s="27" t="s">
        <v>105</v>
      </c>
      <c r="B175" s="31" t="n">
        <v>41001</v>
      </c>
      <c r="C175" s="31" t="n">
        <v>41012</v>
      </c>
      <c r="D175" s="29" t="n">
        <v>12.9768875</v>
      </c>
      <c r="E175" s="46" t="n">
        <f aca="false">(E65-E64)/E64</f>
        <v>0.0169974529780563</v>
      </c>
      <c r="F175" s="46" t="n">
        <f aca="false">(F65-F64)/F64</f>
        <v>-0.0129142368154158</v>
      </c>
      <c r="G175" s="47" t="n">
        <f aca="false">(G65-G64)/G64</f>
        <v>0.00110686777527425</v>
      </c>
      <c r="H175" s="46" t="n">
        <f aca="false">(H65-H64)/H64</f>
        <v>-0.021021143394955</v>
      </c>
      <c r="I175" s="46" t="n">
        <f aca="false">(I65-I64)/I64</f>
        <v>-0.0268386441330666</v>
      </c>
      <c r="J175" s="47" t="n">
        <f aca="false">(J65-J64)/J64</f>
        <v>-0.0240472872766633</v>
      </c>
      <c r="K175" s="46" t="n">
        <f aca="false">(K65-K64)/K64</f>
        <v>-0.00611612549871752</v>
      </c>
      <c r="L175" s="46" t="n">
        <f aca="false">(L65-L64)/L64</f>
        <v>0.0169974529780564</v>
      </c>
      <c r="M175" s="47" t="n">
        <f aca="false">(M65-M64)/M64</f>
        <v>0.00594313283699068</v>
      </c>
      <c r="N175" s="46" t="n">
        <f aca="false">(N65-N64)/N64</f>
        <v>0.00204160808132038</v>
      </c>
      <c r="O175" s="46" t="n">
        <f aca="false">(O65-O64)/O64</f>
        <v>-0.0456941708356592</v>
      </c>
      <c r="P175" s="47" t="n">
        <f aca="false">(P65-P64)/P64</f>
        <v>-0.0226726604359813</v>
      </c>
      <c r="Q175" s="46" t="n">
        <f aca="false">(Q65-Q64)/Q64</f>
        <v>0.0786336622494538</v>
      </c>
      <c r="R175" s="46" t="n">
        <f aca="false">(R65-R64)/R64</f>
        <v>-0.00842748334639494</v>
      </c>
      <c r="S175" s="47" t="n">
        <f aca="false">(S65-S64)/S64</f>
        <v>0.0309289249366599</v>
      </c>
      <c r="T175" s="46" t="n">
        <f aca="false">(T65-T64)/T64</f>
        <v>-0.10187237918821</v>
      </c>
      <c r="U175" s="46" t="n">
        <f aca="false">(U65-U64)/U64</f>
        <v>-0.027219827586207</v>
      </c>
      <c r="V175" s="47" t="n">
        <f aca="false">(V65-V64)/V64</f>
        <v>-0.0637166305916307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</row>
    <row r="176" customFormat="false" ht="12.75" hidden="false" customHeight="false" outlineLevel="0" collapsed="false">
      <c r="A176" s="27" t="s">
        <v>106</v>
      </c>
      <c r="B176" s="31" t="n">
        <v>41015</v>
      </c>
      <c r="C176" s="31" t="n">
        <v>41026</v>
      </c>
      <c r="D176" s="29" t="n">
        <v>13.15145</v>
      </c>
      <c r="E176" s="46" t="n">
        <f aca="false">(E66-E65)/E65</f>
        <v>-0.0541116529933184</v>
      </c>
      <c r="F176" s="46" t="n">
        <f aca="false">(F66-F65)/F65</f>
        <v>-0.0786801814869987</v>
      </c>
      <c r="G176" s="47" t="n">
        <f aca="false">(G66-G65)/G65</f>
        <v>-0.0669808822042937</v>
      </c>
      <c r="H176" s="46" t="n">
        <f aca="false">(H66-H65)/H65</f>
        <v>-0.00622687537092751</v>
      </c>
      <c r="I176" s="46" t="n">
        <f aca="false">(I66-I65)/I65</f>
        <v>-0.00480859243505542</v>
      </c>
      <c r="J176" s="47" t="n">
        <f aca="false">(J66-J65)/J65</f>
        <v>-0.00549122394157329</v>
      </c>
      <c r="K176" s="46" t="n">
        <f aca="false">(K66-K65)/K65</f>
        <v>-0.0729665702093985</v>
      </c>
      <c r="L176" s="46" t="n">
        <f aca="false">(L66-L65)/L65</f>
        <v>-0.0428510774337151</v>
      </c>
      <c r="M176" s="47" t="n">
        <f aca="false">(M66-M65)/M65</f>
        <v>-0.0570814751189283</v>
      </c>
      <c r="N176" s="46" t="n">
        <f aca="false">(N66-N65)/N65</f>
        <v>-0.0319266384579807</v>
      </c>
      <c r="O176" s="46" t="n">
        <f aca="false">(O66-O65)/O65</f>
        <v>0.0134518003643015</v>
      </c>
      <c r="P176" s="47" t="n">
        <f aca="false">(P66-P65)/P65</f>
        <v>-0.00898624687623649</v>
      </c>
      <c r="Q176" s="46" t="n">
        <f aca="false">(Q66-Q65)/Q65</f>
        <v>-0.13132702825917</v>
      </c>
      <c r="R176" s="46" t="n">
        <f aca="false">(R66-R65)/R65</f>
        <v>-0.0645060304329525</v>
      </c>
      <c r="S176" s="47" t="n">
        <f aca="false">(S66-S65)/S65</f>
        <v>-0.0961105564318391</v>
      </c>
      <c r="T176" s="46" t="n">
        <f aca="false">(T66-T65)/T65</f>
        <v>-0.0163556055287661</v>
      </c>
      <c r="U176" s="46" t="n">
        <f aca="false">(U66-U65)/U65</f>
        <v>-0.0655184697939558</v>
      </c>
      <c r="V176" s="47" t="n">
        <f aca="false">(V66-V65)/V65</f>
        <v>-0.0424627817247632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</row>
    <row r="177" customFormat="false" ht="12.75" hidden="false" customHeight="false" outlineLevel="0" collapsed="false">
      <c r="A177" s="27" t="s">
        <v>107</v>
      </c>
      <c r="B177" s="31" t="n">
        <v>41029</v>
      </c>
      <c r="C177" s="31" t="n">
        <v>41040</v>
      </c>
      <c r="D177" s="29" t="n">
        <v>13.2246888888889</v>
      </c>
      <c r="E177" s="46" t="n">
        <f aca="false">(E67-E66)/E66</f>
        <v>-0.0393225848052123</v>
      </c>
      <c r="F177" s="46" t="n">
        <f aca="false">(F67-F66)/F66</f>
        <v>0.00556888319454434</v>
      </c>
      <c r="G177" s="47" t="n">
        <f aca="false">(G67-G66)/G66</f>
        <v>-0.0161028599777521</v>
      </c>
      <c r="H177" s="46" t="n">
        <f aca="false">(H67-H66)/H66</f>
        <v>-0.0143433719182192</v>
      </c>
      <c r="I177" s="46" t="n">
        <f aca="false">(I67-I66)/I66</f>
        <v>-0.0128819220016858</v>
      </c>
      <c r="J177" s="47" t="n">
        <f aca="false">(J67-J66)/J66</f>
        <v>-0.0135848098186851</v>
      </c>
      <c r="K177" s="46" t="n">
        <f aca="false">(K67-K66)/K66</f>
        <v>-0.0626052783779673</v>
      </c>
      <c r="L177" s="46" t="n">
        <f aca="false">(L67-L66)/L66</f>
        <v>0.00556888319454419</v>
      </c>
      <c r="M177" s="47" t="n">
        <f aca="false">(M67-M66)/M66</f>
        <v>-0.0261025776934728</v>
      </c>
      <c r="N177" s="46" t="n">
        <f aca="false">(N67-N66)/N66</f>
        <v>-0.0337111513052426</v>
      </c>
      <c r="O177" s="46" t="n">
        <f aca="false">(O67-O66)/O66</f>
        <v>-0.0458105487934982</v>
      </c>
      <c r="P177" s="47" t="n">
        <f aca="false">(P67-P66)/P66</f>
        <v>-0.0399663115161521</v>
      </c>
      <c r="Q177" s="46" t="n">
        <f aca="false">(Q67-Q66)/Q66</f>
        <v>-0.0279500795786072</v>
      </c>
      <c r="R177" s="46" t="n">
        <f aca="false">(R67-R66)/R66</f>
        <v>-0.0223635857830819</v>
      </c>
      <c r="S177" s="47" t="n">
        <f aca="false">(S67-S66)/S66</f>
        <v>-0.0249029011446844</v>
      </c>
      <c r="T177" s="46" t="n">
        <f aca="false">(T67-T66)/T66</f>
        <v>-0.0477567393991059</v>
      </c>
      <c r="U177" s="46" t="n">
        <f aca="false">(U67-U66)/U66</f>
        <v>-0.051082884872754</v>
      </c>
      <c r="V177" s="47" t="n">
        <f aca="false">(V67-V66)/V66</f>
        <v>-0.0494805082212156</v>
      </c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</row>
    <row r="178" customFormat="false" ht="12.75" hidden="false" customHeight="false" outlineLevel="0" collapsed="false">
      <c r="A178" s="27" t="s">
        <v>108</v>
      </c>
      <c r="B178" s="31" t="n">
        <v>41043</v>
      </c>
      <c r="C178" s="31" t="n">
        <v>41054</v>
      </c>
      <c r="D178" s="29" t="n">
        <v>13.8326</v>
      </c>
      <c r="E178" s="46" t="n">
        <f aca="false">(E68-E67)/E67</f>
        <v>-0.00290910937733342</v>
      </c>
      <c r="F178" s="46" t="n">
        <f aca="false">(F68-F67)/F67</f>
        <v>0.0459678950649542</v>
      </c>
      <c r="G178" s="47" t="n">
        <f aca="false">(G68-G67)/G67</f>
        <v>0.0229289546450213</v>
      </c>
      <c r="H178" s="46" t="n">
        <f aca="false">(H68-H67)/H67</f>
        <v>0.0459678950649542</v>
      </c>
      <c r="I178" s="46" t="n">
        <f aca="false">(I68-I67)/I67</f>
        <v>0.0459678950649544</v>
      </c>
      <c r="J178" s="47" t="n">
        <f aca="false">(J68-J67)/J67</f>
        <v>0.0459678950649541</v>
      </c>
      <c r="K178" s="46" t="n">
        <f aca="false">(K68-K67)/K67</f>
        <v>-0.0491200953954962</v>
      </c>
      <c r="L178" s="46" t="n">
        <f aca="false">(L68-L67)/L67</f>
        <v>0.0305860142551756</v>
      </c>
      <c r="M178" s="47" t="n">
        <f aca="false">(M68-M67)/M67</f>
        <v>-0.00505492908455597</v>
      </c>
      <c r="N178" s="46" t="n">
        <f aca="false">(N68-N67)/N67</f>
        <v>0.0459678950649541</v>
      </c>
      <c r="O178" s="46" t="n">
        <f aca="false">(O68-O67)/O67</f>
        <v>0.0459678950649541</v>
      </c>
      <c r="P178" s="47" t="n">
        <f aca="false">(P68-P67)/P67</f>
        <v>0.0459678950649543</v>
      </c>
      <c r="Q178" s="46" t="n">
        <f aca="false">(Q68-Q67)/Q67</f>
        <v>0.0099000366144386</v>
      </c>
      <c r="R178" s="46" t="n">
        <f aca="false">(R68-R67)/R67</f>
        <v>-0.0436864959406134</v>
      </c>
      <c r="S178" s="47" t="n">
        <f aca="false">(S68-S67)/S67</f>
        <v>-0.0194050983766054</v>
      </c>
      <c r="T178" s="46" t="n">
        <f aca="false">(T68-T67)/T67</f>
        <v>0.0459678950649543</v>
      </c>
      <c r="U178" s="46" t="n">
        <f aca="false">(U68-U67)/U67</f>
        <v>0.0459678950649543</v>
      </c>
      <c r="V178" s="47" t="n">
        <f aca="false">(V68-V67)/V67</f>
        <v>0.0459678950649542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</row>
    <row r="179" customFormat="false" ht="12.75" hidden="false" customHeight="false" outlineLevel="0" collapsed="false">
      <c r="A179" s="27" t="s">
        <v>109</v>
      </c>
      <c r="B179" s="31" t="n">
        <v>41057</v>
      </c>
      <c r="C179" s="31" t="n">
        <v>41068</v>
      </c>
      <c r="D179" s="29" t="n">
        <v>14.11937</v>
      </c>
      <c r="E179" s="46" t="n">
        <f aca="false">(E69-E68)/E68</f>
        <v>0.0407458028249833</v>
      </c>
      <c r="F179" s="46" t="n">
        <f aca="false">(F69-F68)/F68</f>
        <v>0.0207314604629643</v>
      </c>
      <c r="G179" s="47" t="n">
        <f aca="false">(G69-G68)/G68</f>
        <v>0.0299272393860542</v>
      </c>
      <c r="H179" s="46" t="n">
        <f aca="false">(H69-H68)/H68</f>
        <v>0.0104210416704089</v>
      </c>
      <c r="I179" s="46" t="n">
        <f aca="false">(I69-I68)/I68</f>
        <v>0.049350099541365</v>
      </c>
      <c r="J179" s="47" t="n">
        <f aca="false">(J69-J68)/J68</f>
        <v>0.0306414746422164</v>
      </c>
      <c r="K179" s="46" t="n">
        <f aca="false">(K69-K68)/K68</f>
        <v>0.0207314604629642</v>
      </c>
      <c r="L179" s="46" t="n">
        <f aca="false">(L69-L68)/L68</f>
        <v>-0.0859121249585395</v>
      </c>
      <c r="M179" s="47" t="n">
        <f aca="false">(M69-M68)/M68</f>
        <v>-0.0403379431544779</v>
      </c>
      <c r="N179" s="46" t="n">
        <f aca="false">(N69-N68)/N68</f>
        <v>-0.0456575776159277</v>
      </c>
      <c r="O179" s="46" t="n">
        <f aca="false">(O69-O68)/O68</f>
        <v>-0.0106756613974346</v>
      </c>
      <c r="P179" s="47" t="n">
        <f aca="false">(P69-P68)/P68</f>
        <v>-0.0276826799542513</v>
      </c>
      <c r="Q179" s="46" t="n">
        <f aca="false">(Q69-Q68)/Q68</f>
        <v>-0.0157232345535703</v>
      </c>
      <c r="R179" s="46" t="n">
        <f aca="false">(R69-R68)/R68</f>
        <v>0.0207314604629643</v>
      </c>
      <c r="S179" s="47" t="n">
        <f aca="false">(S69-S68)/S68</f>
        <v>0.00371926945524825</v>
      </c>
      <c r="T179" s="46" t="n">
        <f aca="false">(T69-T68)/T68</f>
        <v>0.0125656087792604</v>
      </c>
      <c r="U179" s="46" t="n">
        <f aca="false">(U69-U68)/U68</f>
        <v>0.0283488594216429</v>
      </c>
      <c r="V179" s="47" t="n">
        <f aca="false">(V69-V68)/V68</f>
        <v>0.0207314604629643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</row>
    <row r="180" customFormat="false" ht="12.75" hidden="false" customHeight="false" outlineLevel="0" collapsed="false">
      <c r="A180" s="27" t="s">
        <v>110</v>
      </c>
      <c r="B180" s="31" t="n">
        <v>41071</v>
      </c>
      <c r="C180" s="31" t="n">
        <v>41082</v>
      </c>
      <c r="D180" s="29" t="n">
        <v>13.88076</v>
      </c>
      <c r="E180" s="46" t="n">
        <f aca="false">(E70-E69)/E69</f>
        <v>0.00200630001959691</v>
      </c>
      <c r="F180" s="46" t="n">
        <f aca="false">(F70-F69)/F69</f>
        <v>0.048640555492207</v>
      </c>
      <c r="G180" s="47" t="n">
        <f aca="false">(G70-G69)/G69</f>
        <v>0.0269889368799235</v>
      </c>
      <c r="H180" s="46" t="n">
        <f aca="false">(H70-H69)/H69</f>
        <v>0.0232270726422684</v>
      </c>
      <c r="I180" s="46" t="n">
        <f aca="false">(I70-I69)/I69</f>
        <v>0.0367241855434319</v>
      </c>
      <c r="J180" s="47" t="n">
        <f aca="false">(J70-J69)/J69</f>
        <v>0.0303649688880759</v>
      </c>
      <c r="K180" s="46" t="n">
        <f aca="false">(K70-K69)/K69</f>
        <v>0.0617485624358597</v>
      </c>
      <c r="L180" s="46" t="n">
        <f aca="false">(L70-L69)/L69</f>
        <v>-0.016899479226056</v>
      </c>
      <c r="M180" s="47" t="n">
        <f aca="false">(M70-M69)/M69</f>
        <v>0.0188496306202693</v>
      </c>
      <c r="N180" s="46" t="n">
        <f aca="false">(N70-N69)/N69</f>
        <v>0.0172953214965159</v>
      </c>
      <c r="O180" s="46" t="n">
        <f aca="false">(O70-O69)/O69</f>
        <v>0.076729141800034</v>
      </c>
      <c r="P180" s="47" t="n">
        <f aca="false">(P70-P69)/P69</f>
        <v>0.0483686051406789</v>
      </c>
      <c r="Q180" s="46" t="n">
        <f aca="false">(Q70-Q69)/Q69</f>
        <v>0.00130608597346171</v>
      </c>
      <c r="R180" s="46" t="n">
        <f aca="false">(R70-R69)/R69</f>
        <v>-0.0015385335889632</v>
      </c>
      <c r="S180" s="47" t="n">
        <f aca="false">(S70-S69)/S69</f>
        <v>-0.000236758534972314</v>
      </c>
      <c r="T180" s="46" t="n">
        <f aca="false">(T70-T69)/T69</f>
        <v>0.046526360823876</v>
      </c>
      <c r="U180" s="46" t="n">
        <f aca="false">(U70-U69)/U69</f>
        <v>0.0486405554922071</v>
      </c>
      <c r="V180" s="47" t="n">
        <f aca="false">(V70-V69)/V69</f>
        <v>0.0476283541838169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</row>
    <row r="181" customFormat="false" ht="12.75" hidden="false" customHeight="false" outlineLevel="0" collapsed="false">
      <c r="A181" s="27" t="s">
        <v>111</v>
      </c>
      <c r="B181" s="31" t="n">
        <v>41085</v>
      </c>
      <c r="C181" s="31" t="n">
        <v>41096</v>
      </c>
      <c r="D181" s="29" t="n">
        <v>13.54618</v>
      </c>
      <c r="E181" s="46" t="n">
        <f aca="false">(E71-E70)/E70</f>
        <v>-0.0609301366620838</v>
      </c>
      <c r="F181" s="46" t="n">
        <f aca="false">(F71-F70)/F70</f>
        <v>-0.0241038675115772</v>
      </c>
      <c r="G181" s="47" t="n">
        <f aca="false">(G71-G70)/G70</f>
        <v>-0.0407858526823194</v>
      </c>
      <c r="H181" s="46" t="n">
        <f aca="false">(H71-H70)/H70</f>
        <v>0.0141665690565962</v>
      </c>
      <c r="I181" s="46" t="n">
        <f aca="false">(I71-I70)/I70</f>
        <v>-0.0241038675115771</v>
      </c>
      <c r="J181" s="47" t="n">
        <f aca="false">(J71-J70)/J70</f>
        <v>-0.00619751645674363</v>
      </c>
      <c r="K181" s="46" t="n">
        <f aca="false">(K71-K70)/K70</f>
        <v>0.0301125842933351</v>
      </c>
      <c r="L181" s="46" t="n">
        <f aca="false">(L71-L70)/L70</f>
        <v>-0.00783893197010345</v>
      </c>
      <c r="M181" s="47" t="n">
        <f aca="false">(M71-M70)/M70</f>
        <v>0.0101381020494202</v>
      </c>
      <c r="N181" s="46" t="n">
        <f aca="false">(N71-N70)/N70</f>
        <v>0.00869936383257168</v>
      </c>
      <c r="O181" s="46" t="n">
        <f aca="false">(O71-O70)/O70</f>
        <v>-0.0736058452464972</v>
      </c>
      <c r="P181" s="47" t="n">
        <f aca="false">(P71-P70)/P70</f>
        <v>-0.0354956511593021</v>
      </c>
      <c r="Q181" s="46" t="n">
        <f aca="false">(Q71-Q70)/Q70</f>
        <v>-0.0418474335568213</v>
      </c>
      <c r="R181" s="46" t="n">
        <f aca="false">(R71-R70)/R70</f>
        <v>-0.0991728007799175</v>
      </c>
      <c r="S181" s="47" t="n">
        <f aca="false">(S71-S70)/S70</f>
        <v>-0.0728986741359982</v>
      </c>
      <c r="T181" s="46" t="n">
        <f aca="false">(T71-T70)/T70</f>
        <v>-0.00931756247387384</v>
      </c>
      <c r="U181" s="46" t="n">
        <f aca="false">(U71-U70)/U70</f>
        <v>-0.010549754560349</v>
      </c>
      <c r="V181" s="47" t="n">
        <f aca="false">(V71-V70)/V70</f>
        <v>-0.00996044530160009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</row>
    <row r="182" customFormat="false" ht="12.75" hidden="false" customHeight="false" outlineLevel="0" collapsed="false">
      <c r="A182" s="27" t="s">
        <v>112</v>
      </c>
      <c r="B182" s="31" t="n">
        <v>41099</v>
      </c>
      <c r="C182" s="31" t="n">
        <v>41110</v>
      </c>
      <c r="D182" s="29" t="n">
        <v>13.3005</v>
      </c>
      <c r="E182" s="46" t="n">
        <f aca="false">(E72-E71)/E71</f>
        <v>0.00111574758692538</v>
      </c>
      <c r="F182" s="46" t="n">
        <f aca="false">(F72-F71)/F71</f>
        <v>-0.0795029484326948</v>
      </c>
      <c r="G182" s="47" t="n">
        <f aca="false">(G72-G71)/G71</f>
        <v>-0.0437503093283414</v>
      </c>
      <c r="H182" s="46" t="n">
        <f aca="false">(H72-H71)/H71</f>
        <v>-0.0459250685642018</v>
      </c>
      <c r="I182" s="46" t="n">
        <f aca="false">(I72-I71)/I71</f>
        <v>-0.0689225225526108</v>
      </c>
      <c r="J182" s="47" t="n">
        <f aca="false">(J72-J71)/J71</f>
        <v>-0.0579417562338211</v>
      </c>
      <c r="K182" s="46" t="n">
        <f aca="false">(K72-K71)/K71</f>
        <v>-0.121490533241028</v>
      </c>
      <c r="L182" s="46" t="n">
        <f aca="false">(L72-L71)/L71</f>
        <v>-0.0181364783282077</v>
      </c>
      <c r="M182" s="47" t="n">
        <f aca="false">(M72-M71)/M71</f>
        <v>-0.0680617421420278</v>
      </c>
      <c r="N182" s="46" t="n">
        <f aca="false">(N72-N71)/N71</f>
        <v>-0.0500669993581848</v>
      </c>
      <c r="O182" s="46" t="n">
        <f aca="false">(O72-O71)/O71</f>
        <v>-0.0556121852622456</v>
      </c>
      <c r="P182" s="47" t="n">
        <f aca="false">(P72-P71)/P71</f>
        <v>-0.0529269180724837</v>
      </c>
      <c r="Q182" s="46" t="n">
        <f aca="false">(Q72-Q71)/Q71</f>
        <v>-0.0181364783282077</v>
      </c>
      <c r="R182" s="46" t="n">
        <f aca="false">(R72-R71)/R71</f>
        <v>-0.0181364783282077</v>
      </c>
      <c r="S182" s="47" t="n">
        <f aca="false">(S72-S71)/S71</f>
        <v>-0.0181364783282078</v>
      </c>
      <c r="T182" s="46" t="n">
        <f aca="false">(T72-T71)/T71</f>
        <v>-0.0547731768980507</v>
      </c>
      <c r="U182" s="46" t="n">
        <f aca="false">(U72-U71)/U71</f>
        <v>-0.112287774926873</v>
      </c>
      <c r="V182" s="47" t="n">
        <f aca="false">(V72-V71)/V71</f>
        <v>-0.0847629315845079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</row>
    <row r="183" customFormat="false" ht="12.75" hidden="false" customHeight="false" outlineLevel="0" collapsed="false">
      <c r="A183" s="27" t="s">
        <v>113</v>
      </c>
      <c r="B183" s="31" t="n">
        <v>41113</v>
      </c>
      <c r="C183" s="31" t="n">
        <v>41124</v>
      </c>
      <c r="D183" s="29" t="n">
        <v>13.39445</v>
      </c>
      <c r="E183" s="46" t="n">
        <f aca="false">(E73-E72)/E72</f>
        <v>0.00706364422390136</v>
      </c>
      <c r="F183" s="46" t="n">
        <f aca="false">(F73-F72)/F72</f>
        <v>0.0070636442239015</v>
      </c>
      <c r="G183" s="47" t="n">
        <f aca="false">(G73-G72)/G72</f>
        <v>0.00706364422390144</v>
      </c>
      <c r="H183" s="46" t="n">
        <f aca="false">(H73-H72)/H72</f>
        <v>0.0559502288949645</v>
      </c>
      <c r="I183" s="46" t="n">
        <f aca="false">(I73-I72)/I72</f>
        <v>0.0986148846078925</v>
      </c>
      <c r="J183" s="47" t="n">
        <f aca="false">(J73-J72)/J72</f>
        <v>0.0779836191692467</v>
      </c>
      <c r="K183" s="46" t="n">
        <f aca="false">(K73-K72)/K72</f>
        <v>0.0169368172064888</v>
      </c>
      <c r="L183" s="46" t="n">
        <f aca="false">(L73-L72)/L72</f>
        <v>0.0235728842931457</v>
      </c>
      <c r="M183" s="47" t="n">
        <f aca="false">(M73-M72)/M72</f>
        <v>0.0205511037447572</v>
      </c>
      <c r="N183" s="46" t="n">
        <f aca="false">(N73-N72)/N72</f>
        <v>0.032451803321983</v>
      </c>
      <c r="O183" s="46" t="n">
        <f aca="false">(O73-O72)/O72</f>
        <v>0.0390339186437078</v>
      </c>
      <c r="P183" s="47" t="n">
        <f aca="false">(P73-P72)/P72</f>
        <v>0.0358368912017271</v>
      </c>
      <c r="Q183" s="46" t="n">
        <f aca="false">(Q73-Q72)/Q72</f>
        <v>-0.0302350092658728</v>
      </c>
      <c r="R183" s="46" t="n">
        <f aca="false">(R73-R72)/R72</f>
        <v>0.0070636442239015</v>
      </c>
      <c r="S183" s="47" t="n">
        <f aca="false">(S73-S72)/S72</f>
        <v>-0.0106041390080968</v>
      </c>
      <c r="T183" s="46" t="n">
        <f aca="false">(T73-T72)/T72</f>
        <v>0.0148703391403657</v>
      </c>
      <c r="U183" s="46" t="n">
        <f aca="false">(U73-U72)/U72</f>
        <v>0.0680978044798956</v>
      </c>
      <c r="V183" s="47" t="n">
        <f aca="false">(V73-V72)/V72</f>
        <v>0.0417899767833462</v>
      </c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</row>
    <row r="184" customFormat="false" ht="12.75" hidden="false" customHeight="false" outlineLevel="0" collapsed="false">
      <c r="A184" s="27" t="s">
        <v>114</v>
      </c>
      <c r="B184" s="31" t="n">
        <v>41127</v>
      </c>
      <c r="C184" s="31" t="n">
        <v>41138</v>
      </c>
      <c r="D184" s="29" t="n">
        <v>13.14329</v>
      </c>
      <c r="E184" s="46" t="n">
        <f aca="false">(E74-E73)/E73</f>
        <v>0.037859466478223</v>
      </c>
      <c r="F184" s="46" t="n">
        <f aca="false">(F74-F73)/F73</f>
        <v>0.0139572484623608</v>
      </c>
      <c r="G184" s="47" t="n">
        <f aca="false">(G74-G73)/G73</f>
        <v>0.0250547068268681</v>
      </c>
      <c r="H184" s="46" t="n">
        <f aca="false">(H74-H73)/H73</f>
        <v>0.0448484191144399</v>
      </c>
      <c r="I184" s="46" t="n">
        <f aca="false">(I74-I73)/I73</f>
        <v>0.0466655467998561</v>
      </c>
      <c r="J184" s="47" t="n">
        <f aca="false">(J74-J73)/J73</f>
        <v>0.0458048021067642</v>
      </c>
      <c r="K184" s="46" t="n">
        <f aca="false">(K74-K73)/K73</f>
        <v>0.0288823943056839</v>
      </c>
      <c r="L184" s="46" t="n">
        <f aca="false">(L74-L73)/L73</f>
        <v>-0.0187510498751347</v>
      </c>
      <c r="M184" s="47" t="n">
        <f aca="false">(M74-M73)/M73</f>
        <v>0.00286236312321042</v>
      </c>
      <c r="N184" s="46" t="n">
        <f aca="false">(N74-N73)/N73</f>
        <v>0.021464071031622</v>
      </c>
      <c r="O184" s="46" t="n">
        <f aca="false">(O74-O73)/O73</f>
        <v>0.0567296385960088</v>
      </c>
      <c r="P184" s="47" t="n">
        <f aca="false">(P74-P73)/P73</f>
        <v>0.0396566257275358</v>
      </c>
      <c r="Q184" s="46" t="n">
        <f aca="false">(Q74-Q73)/Q73</f>
        <v>0.0189892943604371</v>
      </c>
      <c r="R184" s="46" t="n">
        <f aca="false">(R74-R73)/R73</f>
        <v>0.0303113976311085</v>
      </c>
      <c r="S184" s="47" t="n">
        <f aca="false">(S74-S73)/S73</f>
        <v>0.0250547068268681</v>
      </c>
      <c r="T184" s="46" t="n">
        <f aca="false">(T74-T73)/T73</f>
        <v>-0.00365491218090605</v>
      </c>
      <c r="U184" s="46" t="n">
        <f aca="false">(U74-U73)/U73</f>
        <v>0.0373203187034288</v>
      </c>
      <c r="V184" s="47" t="n">
        <f aca="false">(V74-V73)/V73</f>
        <v>0.0175915038331936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</row>
    <row r="185" customFormat="false" ht="12.75" hidden="false" customHeight="false" outlineLevel="0" collapsed="false">
      <c r="A185" s="27" t="s">
        <v>115</v>
      </c>
      <c r="B185" s="31" t="n">
        <v>41141</v>
      </c>
      <c r="C185" s="31" t="n">
        <v>41152</v>
      </c>
      <c r="D185" s="29" t="n">
        <v>13.1996</v>
      </c>
      <c r="E185" s="46" t="n">
        <f aca="false">(E75-E74)/E74</f>
        <v>0.077323174721923</v>
      </c>
      <c r="F185" s="46" t="n">
        <f aca="false">(F75-F74)/F74</f>
        <v>0.117671254256342</v>
      </c>
      <c r="G185" s="47" t="n">
        <f aca="false">(G75-G74)/G74</f>
        <v>0.0987042083213587</v>
      </c>
      <c r="H185" s="46" t="n">
        <f aca="false">(H75-H74)/H74</f>
        <v>0.0828804792341217</v>
      </c>
      <c r="I185" s="46" t="n">
        <f aca="false">(I75-I74)/I74</f>
        <v>0.098435969989249</v>
      </c>
      <c r="J185" s="47" t="n">
        <f aca="false">(J75-J74)/J74</f>
        <v>0.0910743179857938</v>
      </c>
      <c r="K185" s="46" t="n">
        <f aca="false">(K75-K74)/K74</f>
        <v>0.0600778884975608</v>
      </c>
      <c r="L185" s="46" t="n">
        <f aca="false">(L75-L74)/L74</f>
        <v>0.101473120136685</v>
      </c>
      <c r="M185" s="47" t="n">
        <f aca="false">(M75-M74)/M74</f>
        <v>0.0822029260977822</v>
      </c>
      <c r="N185" s="46" t="n">
        <f aca="false">(N75-N74)/N74</f>
        <v>0.0754540700547157</v>
      </c>
      <c r="O185" s="46" t="n">
        <f aca="false">(O75-O74)/O74</f>
        <v>0.0616719905855273</v>
      </c>
      <c r="P185" s="47" t="n">
        <f aca="false">(P75-P74)/P74</f>
        <v>0.0682275115315458</v>
      </c>
      <c r="Q185" s="46" t="n">
        <f aca="false">(Q75-Q74)/Q74</f>
        <v>0.0414800308046214</v>
      </c>
      <c r="R185" s="46" t="n">
        <f aca="false">(R75-R74)/R74</f>
        <v>0.0839894198170546</v>
      </c>
      <c r="S185" s="47" t="n">
        <f aca="false">(S75-S74)/S74</f>
        <v>0.0643697018113162</v>
      </c>
      <c r="T185" s="46" t="n">
        <f aca="false">(T75-T74)/T74</f>
        <v>0.0651500315047263</v>
      </c>
      <c r="U185" s="46" t="n">
        <f aca="false">(U75-U74)/U74</f>
        <v>0.0585699540900252</v>
      </c>
      <c r="V185" s="47" t="n">
        <f aca="false">(V75-V74)/V74</f>
        <v>0.0616719905855273</v>
      </c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</row>
    <row r="186" customFormat="false" ht="12.75" hidden="false" customHeight="false" outlineLevel="0" collapsed="false">
      <c r="A186" s="27" t="s">
        <v>116</v>
      </c>
      <c r="B186" s="31" t="n">
        <v>41155</v>
      </c>
      <c r="C186" s="31" t="n">
        <v>41166</v>
      </c>
      <c r="D186" s="29" t="n">
        <v>13.02808</v>
      </c>
      <c r="E186" s="46" t="n">
        <f aca="false">(E76-E75)/E75</f>
        <v>0.0204634860532501</v>
      </c>
      <c r="F186" s="46" t="n">
        <f aca="false">(F76-F75)/F75</f>
        <v>-0.0129943331616106</v>
      </c>
      <c r="G186" s="47" t="n">
        <f aca="false">(G76-G75)/G75</f>
        <v>0.00242763038273932</v>
      </c>
      <c r="H186" s="46" t="n">
        <f aca="false">(H76-H75)/H75</f>
        <v>0.0586431749153694</v>
      </c>
      <c r="I186" s="46" t="n">
        <f aca="false">(I76-I75)/I75</f>
        <v>0.0152058287480577</v>
      </c>
      <c r="J186" s="47" t="n">
        <f aca="false">(J76-J75)/J75</f>
        <v>0.0356082186145221</v>
      </c>
      <c r="K186" s="46" t="n">
        <f aca="false">(K76-K75)/K75</f>
        <v>0.0043215557302911</v>
      </c>
      <c r="L186" s="46" t="n">
        <f aca="false">(L76-L75)/L75</f>
        <v>-0.0129943331616105</v>
      </c>
      <c r="M186" s="47" t="n">
        <f aca="false">(M76-M75)/M75</f>
        <v>-0.00509828782690337</v>
      </c>
      <c r="N186" s="46" t="n">
        <f aca="false">(N76-N75)/N75</f>
        <v>0.081351796756765</v>
      </c>
      <c r="O186" s="46" t="n">
        <f aca="false">(O76-O75)/O75</f>
        <v>0.0536952389220643</v>
      </c>
      <c r="P186" s="47" t="n">
        <f aca="false">(P76-P75)/P75</f>
        <v>0.0669392243640335</v>
      </c>
      <c r="Q186" s="46" t="n">
        <f aca="false">(Q76-Q75)/Q75</f>
        <v>-0.0129943331616107</v>
      </c>
      <c r="R186" s="46" t="n">
        <f aca="false">(R76-R75)/R75</f>
        <v>-0.0129943331616105</v>
      </c>
      <c r="S186" s="47" t="n">
        <f aca="false">(S76-S75)/S75</f>
        <v>-0.0129943331616106</v>
      </c>
      <c r="T186" s="46" t="n">
        <f aca="false">(T76-T75)/T75</f>
        <v>0.113906395431897</v>
      </c>
      <c r="U186" s="46" t="n">
        <f aca="false">(U76-U75)/U75</f>
        <v>0.0629291796721116</v>
      </c>
      <c r="V186" s="47" t="n">
        <f aca="false">(V76-V75)/V75</f>
        <v>0.0870400249639019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</row>
    <row r="187" customFormat="false" ht="12.75" hidden="false" customHeight="false" outlineLevel="0" collapsed="false">
      <c r="A187" s="27" t="s">
        <v>117</v>
      </c>
      <c r="B187" s="31" t="n">
        <v>41169</v>
      </c>
      <c r="C187" s="31" t="n">
        <v>41180</v>
      </c>
      <c r="D187" s="29" t="n">
        <v>12.85079</v>
      </c>
      <c r="E187" s="46" t="n">
        <f aca="false">(E77-E76)/E76</f>
        <v>0.0349027689094451</v>
      </c>
      <c r="F187" s="46" t="n">
        <f aca="false">(F77-F76)/F76</f>
        <v>0.0292782973392851</v>
      </c>
      <c r="G187" s="47" t="n">
        <f aca="false">(G77-G76)/G76</f>
        <v>0.031917472460668</v>
      </c>
      <c r="H187" s="46" t="n">
        <f aca="false">(H77-H76)/H76</f>
        <v>0.00122465953586486</v>
      </c>
      <c r="I187" s="46" t="n">
        <f aca="false">(I77-I76)/I76</f>
        <v>-0.0136082983831851</v>
      </c>
      <c r="J187" s="47" t="n">
        <f aca="false">(J77-J76)/J76</f>
        <v>-0.00648633663865906</v>
      </c>
      <c r="K187" s="46" t="n">
        <f aca="false">(K77-K76)/K76</f>
        <v>0.0459153387833469</v>
      </c>
      <c r="L187" s="46" t="n">
        <f aca="false">(L77-L76)/L76</f>
        <v>-0.013608298383185</v>
      </c>
      <c r="M187" s="47" t="n">
        <f aca="false">(M77-M76)/M76</f>
        <v>0.0137914711061709</v>
      </c>
      <c r="N187" s="46" t="n">
        <f aca="false">(N77-N76)/N76</f>
        <v>-0.000368141314502953</v>
      </c>
      <c r="O187" s="46" t="n">
        <f aca="false">(O77-O76)/O76</f>
        <v>-0.0136082983831851</v>
      </c>
      <c r="P187" s="47" t="n">
        <f aca="false">(P77-P76)/P76</f>
        <v>-0.00718229381239127</v>
      </c>
      <c r="Q187" s="46" t="n">
        <f aca="false">(Q77-Q76)/Q76</f>
        <v>0.0568482517323018</v>
      </c>
      <c r="R187" s="46" t="n">
        <f aca="false">(R77-R76)/R76</f>
        <v>0.0154032222526036</v>
      </c>
      <c r="S187" s="47" t="n">
        <f aca="false">(S77-S76)/S76</f>
        <v>0.0341203323402095</v>
      </c>
      <c r="T187" s="46" t="n">
        <f aca="false">(T77-T76)/T76</f>
        <v>-0.0136082983831851</v>
      </c>
      <c r="U187" s="46" t="n">
        <f aca="false">(U77-U76)/U76</f>
        <v>-0.0136082983831849</v>
      </c>
      <c r="V187" s="47" t="n">
        <f aca="false">(V77-V76)/V76</f>
        <v>-0.013608298383185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</row>
    <row r="188" customFormat="false" ht="12.75" hidden="false" customHeight="false" outlineLevel="0" collapsed="false">
      <c r="A188" s="27" t="s">
        <v>118</v>
      </c>
      <c r="B188" s="31" t="n">
        <v>41183</v>
      </c>
      <c r="C188" s="31" t="n">
        <v>41193</v>
      </c>
      <c r="D188" s="29" t="n">
        <v>12.83575</v>
      </c>
      <c r="E188" s="46" t="n">
        <f aca="false">(E78-E77)/E77</f>
        <v>-0.0011703560637126</v>
      </c>
      <c r="F188" s="46" t="n">
        <f aca="false">(F78-F77)/F77</f>
        <v>-0.00117035606371253</v>
      </c>
      <c r="G188" s="47" t="n">
        <f aca="false">(G78-G77)/G77</f>
        <v>-0.00117035606371281</v>
      </c>
      <c r="H188" s="46" t="n">
        <f aca="false">(H78-H77)/H77</f>
        <v>-0.00856909416694458</v>
      </c>
      <c r="I188" s="46" t="n">
        <f aca="false">(I78-I77)/I77</f>
        <v>-0.00117035606371253</v>
      </c>
      <c r="J188" s="47" t="n">
        <f aca="false">(J78-J77)/J77</f>
        <v>-0.00475039062979271</v>
      </c>
      <c r="K188" s="46" t="n">
        <f aca="false">(K78-K77)/K77</f>
        <v>0.00695021014715143</v>
      </c>
      <c r="L188" s="46" t="n">
        <f aca="false">(L78-L77)/L77</f>
        <v>0.0282069864050017</v>
      </c>
      <c r="M188" s="47" t="n">
        <f aca="false">(M78-M77)/M77</f>
        <v>0.0181120694949028</v>
      </c>
      <c r="N188" s="46" t="n">
        <f aca="false">(N78-N77)/N77</f>
        <v>-0.0143998877714782</v>
      </c>
      <c r="O188" s="46" t="n">
        <f aca="false">(O78-O77)/O77</f>
        <v>-0.013813769278096</v>
      </c>
      <c r="P188" s="47" t="n">
        <f aca="false">(P78-P77)/P77</f>
        <v>-0.0141001896421761</v>
      </c>
      <c r="Q188" s="46" t="n">
        <f aca="false">(Q78-Q77)/Q77</f>
        <v>-0.00117035606371274</v>
      </c>
      <c r="R188" s="46" t="n">
        <f aca="false">(R78-R77)/R77</f>
        <v>-0.00117035606371258</v>
      </c>
      <c r="S188" s="47" t="n">
        <f aca="false">(S78-S77)/S77</f>
        <v>-0.00117035606371291</v>
      </c>
      <c r="T188" s="46" t="n">
        <f aca="false">(T78-T77)/T77</f>
        <v>-0.013813769278096</v>
      </c>
      <c r="U188" s="46" t="n">
        <f aca="false">(U78-U77)/U77</f>
        <v>-0.00117035606371277</v>
      </c>
      <c r="V188" s="47" t="n">
        <f aca="false">(V78-V77)/V77</f>
        <v>-0.00729814529031582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</row>
    <row r="189" customFormat="false" ht="12.75" hidden="false" customHeight="false" outlineLevel="0" collapsed="false">
      <c r="A189" s="27" t="s">
        <v>119</v>
      </c>
      <c r="B189" s="31" t="n">
        <v>41197</v>
      </c>
      <c r="C189" s="31" t="n">
        <v>41208</v>
      </c>
      <c r="D189" s="29" t="n">
        <v>12.89046</v>
      </c>
      <c r="E189" s="46" t="n">
        <f aca="false">(E79-E78)/E78</f>
        <v>0.00426231423952633</v>
      </c>
      <c r="F189" s="46" t="n">
        <f aca="false">(F79-F78)/F78</f>
        <v>0.00426231423952617</v>
      </c>
      <c r="G189" s="47" t="n">
        <f aca="false">(G79-G78)/G78</f>
        <v>0.00426231423952633</v>
      </c>
      <c r="H189" s="46" t="n">
        <f aca="false">(H79-H78)/H78</f>
        <v>0.0492292835338336</v>
      </c>
      <c r="I189" s="46" t="n">
        <f aca="false">(I79-I78)/I78</f>
        <v>0.0112363580884118</v>
      </c>
      <c r="J189" s="47" t="n">
        <f aca="false">(J79-J78)/J78</f>
        <v>0.0295494948139029</v>
      </c>
      <c r="K189" s="46" t="n">
        <f aca="false">(K79-K78)/K78</f>
        <v>0.00426231423952633</v>
      </c>
      <c r="L189" s="46" t="n">
        <f aca="false">(L79-L78)/L78</f>
        <v>0.00426231423952633</v>
      </c>
      <c r="M189" s="47" t="n">
        <f aca="false">(M79-M78)/M78</f>
        <v>0.00426231423952633</v>
      </c>
      <c r="N189" s="46" t="n">
        <f aca="false">(N79-N78)/N78</f>
        <v>0.0244823608349531</v>
      </c>
      <c r="O189" s="46" t="n">
        <f aca="false">(O79-O78)/O78</f>
        <v>0.0106998931769591</v>
      </c>
      <c r="P189" s="47" t="n">
        <f aca="false">(P79-P78)/P78</f>
        <v>0.0174329675410283</v>
      </c>
      <c r="Q189" s="46" t="n">
        <f aca="false">(Q79-Q78)/Q78</f>
        <v>0.00426231423952633</v>
      </c>
      <c r="R189" s="46" t="n">
        <f aca="false">(R79-R78)/R78</f>
        <v>0.00426231423952633</v>
      </c>
      <c r="S189" s="47" t="n">
        <f aca="false">(S79-S78)/S78</f>
        <v>0.00426231423952633</v>
      </c>
      <c r="T189" s="46" t="n">
        <f aca="false">(T79-T78)/T78</f>
        <v>0.0557629457389892</v>
      </c>
      <c r="U189" s="46" t="n">
        <f aca="false">(U79-U78)/U78</f>
        <v>0.0401288254623665</v>
      </c>
      <c r="V189" s="47" t="n">
        <f aca="false">(V79-V78)/V78</f>
        <v>0.0476563648548144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</row>
    <row r="190" customFormat="false" ht="12.75" hidden="false" customHeight="false" outlineLevel="0" collapsed="false">
      <c r="A190" s="27" t="s">
        <v>120</v>
      </c>
      <c r="B190" s="31" t="n">
        <v>41211</v>
      </c>
      <c r="C190" s="31" t="n">
        <v>41222</v>
      </c>
      <c r="D190" s="29" t="n">
        <v>13.0700333333333</v>
      </c>
      <c r="E190" s="46" t="n">
        <f aca="false">(E80-E79)/E79</f>
        <v>0.0139307156868984</v>
      </c>
      <c r="F190" s="46" t="n">
        <f aca="false">(F80-F79)/F79</f>
        <v>-0.0142340264155155</v>
      </c>
      <c r="G190" s="47" t="n">
        <f aca="false">(G80-G79)/G79</f>
        <v>-0.000980030132026618</v>
      </c>
      <c r="H190" s="46" t="n">
        <f aca="false">(H80-H79)/H79</f>
        <v>-0.0222810955876338</v>
      </c>
      <c r="I190" s="46" t="n">
        <f aca="false">(I80-I79)/I79</f>
        <v>-5.45355639553746E-005</v>
      </c>
      <c r="J190" s="47" t="n">
        <f aca="false">(J80-J79)/J79</f>
        <v>-0.0109728457510255</v>
      </c>
      <c r="K190" s="46" t="n">
        <f aca="false">(K80-K79)/K79</f>
        <v>0.0629918793491675</v>
      </c>
      <c r="L190" s="46" t="n">
        <f aca="false">(L80-L79)/L79</f>
        <v>0.0139307156868982</v>
      </c>
      <c r="M190" s="47" t="n">
        <f aca="false">(M80-M79)/M79</f>
        <v>0.0369745955888733</v>
      </c>
      <c r="N190" s="46" t="n">
        <f aca="false">(N80-N79)/N79</f>
        <v>-0.00608107475429048</v>
      </c>
      <c r="O190" s="46" t="n">
        <f aca="false">(O80-O79)/O79</f>
        <v>0.0139307156868983</v>
      </c>
      <c r="P190" s="47" t="n">
        <f aca="false">(P80-P79)/P79</f>
        <v>0.0040867281559576</v>
      </c>
      <c r="Q190" s="46" t="n">
        <f aca="false">(Q80-Q79)/Q79</f>
        <v>0.0139307156868983</v>
      </c>
      <c r="R190" s="46" t="n">
        <f aca="false">(R80-R79)/R79</f>
        <v>0.0139307156868982</v>
      </c>
      <c r="S190" s="47" t="n">
        <f aca="false">(S80-S79)/S79</f>
        <v>0.0139307156868983</v>
      </c>
      <c r="T190" s="46" t="n">
        <f aca="false">(T80-T79)/T79</f>
        <v>0.0324782287787319</v>
      </c>
      <c r="U190" s="46" t="n">
        <f aca="false">(U80-U79)/U79</f>
        <v>0.060548219856411</v>
      </c>
      <c r="V190" s="47" t="n">
        <f aca="false">(V80-V79)/V79</f>
        <v>0.046928460871975</v>
      </c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</row>
    <row r="191" customFormat="false" ht="12.75" hidden="false" customHeight="false" outlineLevel="0" collapsed="false">
      <c r="A191" s="27" t="s">
        <v>121</v>
      </c>
      <c r="B191" s="31" t="n">
        <v>41225</v>
      </c>
      <c r="C191" s="31" t="n">
        <v>41236</v>
      </c>
      <c r="D191" s="29" t="n">
        <v>13.1313777777778</v>
      </c>
      <c r="E191" s="46" t="n">
        <f aca="false">(E81-E80)/E80</f>
        <v>0.00469351859172339</v>
      </c>
      <c r="F191" s="46" t="n">
        <f aca="false">(F81-F80)/F80</f>
        <v>0.0190462831430337</v>
      </c>
      <c r="G191" s="47" t="n">
        <f aca="false">(G81-G80)/G80</f>
        <v>0.0121912314170348</v>
      </c>
      <c r="H191" s="46" t="n">
        <f aca="false">(H81-H80)/H80</f>
        <v>-0.0101908298318578</v>
      </c>
      <c r="I191" s="46" t="n">
        <f aca="false">(I81-I80)/I80</f>
        <v>-0.00233231020961744</v>
      </c>
      <c r="J191" s="47" t="n">
        <f aca="false">(J81-J80)/J80</f>
        <v>-0.00614849779595702</v>
      </c>
      <c r="K191" s="46" t="n">
        <f aca="false">(K81-K80)/K80</f>
        <v>0.00469351859172336</v>
      </c>
      <c r="L191" s="46" t="n">
        <f aca="false">(L81-L80)/L80</f>
        <v>0.00469351859172336</v>
      </c>
      <c r="M191" s="47" t="n">
        <f aca="false">(M81-M80)/M80</f>
        <v>0.00469351859172336</v>
      </c>
      <c r="N191" s="46" t="n">
        <f aca="false">(N81-N80)/N80</f>
        <v>0.0114364281124732</v>
      </c>
      <c r="O191" s="46" t="n">
        <f aca="false">(O81-O80)/O80</f>
        <v>0.0110928403661931</v>
      </c>
      <c r="P191" s="47" t="n">
        <f aca="false">(P81-P80)/P80</f>
        <v>0.0112601428962444</v>
      </c>
      <c r="Q191" s="46" t="n">
        <f aca="false">(Q81-Q80)/Q80</f>
        <v>0.00469351859172336</v>
      </c>
      <c r="R191" s="46" t="n">
        <f aca="false">(R81-R80)/R80</f>
        <v>0.00469351859172336</v>
      </c>
      <c r="S191" s="47" t="n">
        <f aca="false">(S81-S80)/S80</f>
        <v>0.00469351859172336</v>
      </c>
      <c r="T191" s="46" t="n">
        <f aca="false">(T81-T80)/T80</f>
        <v>0.0347741628609367</v>
      </c>
      <c r="U191" s="46" t="n">
        <f aca="false">(U81-U80)/U80</f>
        <v>0.00469351859172333</v>
      </c>
      <c r="V191" s="47" t="n">
        <f aca="false">(V81-V80)/V80</f>
        <v>0.0190874085428942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</row>
    <row r="192" customFormat="false" ht="12.75" hidden="false" customHeight="false" outlineLevel="0" collapsed="false">
      <c r="A192" s="27" t="s">
        <v>122</v>
      </c>
      <c r="B192" s="31" t="n">
        <v>41239</v>
      </c>
      <c r="C192" s="31" t="n">
        <v>41250</v>
      </c>
      <c r="D192" s="29" t="n">
        <v>12.94892</v>
      </c>
      <c r="E192" s="46" t="n">
        <f aca="false">(E82-E81)/E81</f>
        <v>0.00151310072396536</v>
      </c>
      <c r="F192" s="46" t="n">
        <f aca="false">(F82-F81)/F81</f>
        <v>-0.0138947931333263</v>
      </c>
      <c r="G192" s="47" t="n">
        <f aca="false">(G82-G81)/G81</f>
        <v>-0.00659031011949916</v>
      </c>
      <c r="H192" s="46" t="n">
        <f aca="false">(H82-H81)/H81</f>
        <v>0.00834818145765129</v>
      </c>
      <c r="I192" s="46" t="n">
        <f aca="false">(I82-I81)/I81</f>
        <v>-5.98740280975564E-006</v>
      </c>
      <c r="J192" s="47" t="n">
        <f aca="false">(J82-J81)/J81</f>
        <v>0.00403439244606769</v>
      </c>
      <c r="K192" s="46" t="n">
        <f aca="false">(K82-K81)/K81</f>
        <v>-0.0290656424697366</v>
      </c>
      <c r="L192" s="46" t="n">
        <f aca="false">(L82-L81)/L81</f>
        <v>0.0001924241076262</v>
      </c>
      <c r="M192" s="47" t="n">
        <f aca="false">(M82-M81)/M81</f>
        <v>-0.0138947931333264</v>
      </c>
      <c r="N192" s="46" t="n">
        <f aca="false">(N82-N81)/N81</f>
        <v>-0.000746723708437323</v>
      </c>
      <c r="O192" s="46" t="n">
        <f aca="false">(O82-O81)/O81</f>
        <v>-0.00141244874260907</v>
      </c>
      <c r="P192" s="47" t="n">
        <f aca="false">(P82-P81)/P81</f>
        <v>-0.00108823200518769</v>
      </c>
      <c r="Q192" s="46" t="n">
        <f aca="false">(Q82-Q81)/Q81</f>
        <v>-0.0138947931333263</v>
      </c>
      <c r="R192" s="46" t="n">
        <f aca="false">(R82-R81)/R81</f>
        <v>0.0001924241076262</v>
      </c>
      <c r="S192" s="47" t="n">
        <f aca="false">(S82-S81)/S81</f>
        <v>-0.00630936846512127</v>
      </c>
      <c r="T192" s="46" t="n">
        <f aca="false">(T82-T81)/T81</f>
        <v>-0.0138947931333264</v>
      </c>
      <c r="U192" s="46" t="n">
        <f aca="false">(U82-U81)/U81</f>
        <v>-0.00305847217874741</v>
      </c>
      <c r="V192" s="47" t="n">
        <f aca="false">(V82-V81)/V81</f>
        <v>-0.00832357727532263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</row>
    <row r="193" customFormat="false" ht="12.75" hidden="false" customHeight="false" outlineLevel="0" collapsed="false">
      <c r="A193" s="27" t="s">
        <v>123</v>
      </c>
      <c r="B193" s="31" t="n">
        <v>41253</v>
      </c>
      <c r="C193" s="31" t="n">
        <v>41264</v>
      </c>
      <c r="D193" s="29" t="n">
        <v>12.7793333333333</v>
      </c>
      <c r="E193" s="46" t="n">
        <f aca="false">(E83-E82)/E82</f>
        <v>-0.0130965877205716</v>
      </c>
      <c r="F193" s="46" t="n">
        <f aca="false">(F83-F82)/F82</f>
        <v>-0.0130965877205716</v>
      </c>
      <c r="G193" s="47" t="n">
        <f aca="false">(G83-G82)/G82</f>
        <v>-0.0130965877205716</v>
      </c>
      <c r="H193" s="46" t="n">
        <f aca="false">(H83-H82)/H82</f>
        <v>-0.0130965877205716</v>
      </c>
      <c r="I193" s="46" t="n">
        <f aca="false">(I83-I82)/I82</f>
        <v>-0.0130965877205717</v>
      </c>
      <c r="J193" s="47" t="n">
        <f aca="false">(J83-J82)/J82</f>
        <v>-0.0130965877205718</v>
      </c>
      <c r="K193" s="46" t="n">
        <f aca="false">(K83-K82)/K82</f>
        <v>-0.043937319354304</v>
      </c>
      <c r="L193" s="46" t="n">
        <f aca="false">(L83-L82)/L82</f>
        <v>-0.0269966357808453</v>
      </c>
      <c r="M193" s="47" t="n">
        <f aca="false">(M83-M82)/M82</f>
        <v>-0.0350277746601144</v>
      </c>
      <c r="N193" s="46" t="n">
        <f aca="false">(N83-N82)/N82</f>
        <v>-0.000111016506368653</v>
      </c>
      <c r="O193" s="46" t="n">
        <f aca="false">(O83-O82)/O82</f>
        <v>-0.0130965877205716</v>
      </c>
      <c r="P193" s="47" t="n">
        <f aca="false">(P83-P82)/P82</f>
        <v>-0.00677028379570364</v>
      </c>
      <c r="Q193" s="46" t="n">
        <f aca="false">(Q83-Q82)/Q82</f>
        <v>-0.0130965877205717</v>
      </c>
      <c r="R193" s="46" t="n">
        <f aca="false">(R83-R82)/R82</f>
        <v>0.000803460339702034</v>
      </c>
      <c r="S193" s="47" t="n">
        <f aca="false">(S83-S82)/S82</f>
        <v>-0.00556297388637728</v>
      </c>
      <c r="T193" s="46" t="n">
        <f aca="false">(T83-T82)/T82</f>
        <v>-0.0130965877205717</v>
      </c>
      <c r="U193" s="46" t="n">
        <f aca="false">(U83-U82)/U82</f>
        <v>-0.0130965877205717</v>
      </c>
      <c r="V193" s="47" t="n">
        <f aca="false">(V83-V82)/V82</f>
        <v>-0.0130965877205717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</row>
    <row r="194" customFormat="false" ht="12.75" hidden="false" customHeight="false" outlineLevel="0" collapsed="false">
      <c r="A194" s="27" t="s">
        <v>124</v>
      </c>
      <c r="B194" s="31" t="n">
        <v>41267</v>
      </c>
      <c r="C194" s="31" t="n">
        <v>41278</v>
      </c>
      <c r="D194" s="32" t="n">
        <v>12.8997</v>
      </c>
      <c r="E194" s="46" t="n">
        <f aca="false">(E84-E83)/E83</f>
        <v>0.0094188533569824</v>
      </c>
      <c r="F194" s="46" t="n">
        <f aca="false">(F84-F83)/F83</f>
        <v>0.0236360203056725</v>
      </c>
      <c r="G194" s="47" t="n">
        <f aca="false">(G84-G83)/G83</f>
        <v>0.0168410508081368</v>
      </c>
      <c r="H194" s="46" t="n">
        <f aca="false">(H84-H83)/H83</f>
        <v>0.0094188533569825</v>
      </c>
      <c r="I194" s="46" t="n">
        <f aca="false">(I84-I83)/I83</f>
        <v>0.00941885335698252</v>
      </c>
      <c r="J194" s="47" t="n">
        <f aca="false">(J84-J83)/J83</f>
        <v>0.00941885335698267</v>
      </c>
      <c r="K194" s="46" t="n">
        <f aca="false">(K84-K83)/K83</f>
        <v>0.0256998026046761</v>
      </c>
      <c r="L194" s="46" t="n">
        <f aca="false">(L84-L83)/L83</f>
        <v>0.00941885335698267</v>
      </c>
      <c r="M194" s="47" t="n">
        <f aca="false">(M84-M83)/M83</f>
        <v>0.0170659658824141</v>
      </c>
      <c r="N194" s="46" t="n">
        <f aca="false">(N84-N83)/N83</f>
        <v>0.00941885335698246</v>
      </c>
      <c r="O194" s="46" t="n">
        <f aca="false">(O84-O83)/O83</f>
        <v>0.00941885335698255</v>
      </c>
      <c r="P194" s="47" t="n">
        <f aca="false">(P84-P83)/P83</f>
        <v>0.00941885335698265</v>
      </c>
      <c r="Q194" s="46" t="n">
        <f aca="false">(Q84-Q83)/Q83</f>
        <v>0.00941885335698264</v>
      </c>
      <c r="R194" s="46" t="n">
        <f aca="false">(R84-R83)/R83</f>
        <v>0.00941885335698252</v>
      </c>
      <c r="S194" s="47" t="n">
        <f aca="false">(S84-S83)/S83</f>
        <v>0.00941885335698232</v>
      </c>
      <c r="T194" s="46" t="n">
        <f aca="false">(T84-T83)/T83</f>
        <v>0.0094188533569827</v>
      </c>
      <c r="U194" s="46" t="n">
        <f aca="false">(U84-U83)/U83</f>
        <v>0.00941885335698258</v>
      </c>
      <c r="V194" s="47" t="n">
        <f aca="false">(V84-V83)/V83</f>
        <v>0.00941885335698264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</row>
    <row r="195" customFormat="false" ht="12.75" hidden="false" customHeight="false" outlineLevel="0" collapsed="false">
      <c r="A195" s="27" t="s">
        <v>125</v>
      </c>
      <c r="B195" s="31" t="n">
        <v>41281</v>
      </c>
      <c r="C195" s="31" t="n">
        <v>41292</v>
      </c>
      <c r="D195" s="32" t="n">
        <v>12.68017</v>
      </c>
      <c r="E195" s="46" t="n">
        <f aca="false">(E85-E84)/E84</f>
        <v>-0.017018225230044</v>
      </c>
      <c r="F195" s="46" t="n">
        <f aca="false">(F85-F84)/F84</f>
        <v>0.0102868240691214</v>
      </c>
      <c r="G195" s="47" t="n">
        <f aca="false">(G85-G84)/G84</f>
        <v>-0.00266812632829282</v>
      </c>
      <c r="H195" s="46" t="n">
        <f aca="false">(H85-H84)/H84</f>
        <v>0.0118930034396606</v>
      </c>
      <c r="I195" s="46" t="n">
        <f aca="false">(I85-I84)/I84</f>
        <v>0.00346056174433014</v>
      </c>
      <c r="J195" s="47" t="n">
        <f aca="false">(J85-J84)/J84</f>
        <v>0.00755631913920484</v>
      </c>
      <c r="K195" s="46" t="n">
        <f aca="false">(K85-K84)/K84</f>
        <v>-0.00141533991623541</v>
      </c>
      <c r="L195" s="46" t="n">
        <f aca="false">(L85-L84)/L84</f>
        <v>-0.0170182252300441</v>
      </c>
      <c r="M195" s="47" t="n">
        <f aca="false">(M85-M84)/M84</f>
        <v>-0.00962738481823982</v>
      </c>
      <c r="N195" s="46" t="n">
        <f aca="false">(N85-N84)/N84</f>
        <v>-0.00425222815510949</v>
      </c>
      <c r="O195" s="46" t="n">
        <f aca="false">(O85-O84)/O84</f>
        <v>0.0198435913238293</v>
      </c>
      <c r="P195" s="47" t="n">
        <f aca="false">(P85-P84)/P84</f>
        <v>0.00802589642014589</v>
      </c>
      <c r="Q195" s="46" t="n">
        <f aca="false">(Q85-Q84)/Q84</f>
        <v>0.0157478339289545</v>
      </c>
      <c r="R195" s="46" t="n">
        <f aca="false">(R85-R84)/R84</f>
        <v>-0.017018225230044</v>
      </c>
      <c r="S195" s="47" t="n">
        <f aca="false">(S85-S84)/S84</f>
        <v>-0.0021245619759537</v>
      </c>
      <c r="T195" s="46" t="n">
        <f aca="false">(T85-T84)/T84</f>
        <v>0.00584181604367582</v>
      </c>
      <c r="U195" s="46" t="n">
        <f aca="false">(U85-U84)/U84</f>
        <v>-0.00099134846749045</v>
      </c>
      <c r="V195" s="47" t="n">
        <f aca="false">(V85-V84)/V84</f>
        <v>0.00231006809408439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</row>
    <row r="196" customFormat="false" ht="12.75" hidden="false" customHeight="false" outlineLevel="0" collapsed="false">
      <c r="A196" s="27" t="s">
        <v>126</v>
      </c>
      <c r="B196" s="31" t="n">
        <v>41295</v>
      </c>
      <c r="C196" s="31" t="n">
        <v>41306</v>
      </c>
      <c r="D196" s="32" t="n">
        <v>12.69625</v>
      </c>
      <c r="E196" s="46" t="n">
        <f aca="false">(E86-E85)/E85</f>
        <v>0.00126812179962914</v>
      </c>
      <c r="F196" s="46" t="n">
        <f aca="false">(F86-F85)/F85</f>
        <v>-0.0122625284949606</v>
      </c>
      <c r="G196" s="47" t="n">
        <f aca="false">(G86-G85)/G85</f>
        <v>-0.00593524598310222</v>
      </c>
      <c r="H196" s="46" t="n">
        <f aca="false">(H86-H85)/H85</f>
        <v>0.00126812179962905</v>
      </c>
      <c r="I196" s="46" t="n">
        <f aca="false">(I86-I85)/I85</f>
        <v>0.00807946956697342</v>
      </c>
      <c r="J196" s="47" t="n">
        <f aca="false">(J86-J85)/J85</f>
        <v>0.00475686089997609</v>
      </c>
      <c r="K196" s="46" t="n">
        <f aca="false">(K86-K85)/K85</f>
        <v>0.00126812179962909</v>
      </c>
      <c r="L196" s="46" t="n">
        <f aca="false">(L86-L85)/L85</f>
        <v>0.0155719521110524</v>
      </c>
      <c r="M196" s="47" t="n">
        <f aca="false">(M86-M85)/M85</f>
        <v>0.00874027196231281</v>
      </c>
      <c r="N196" s="46" t="n">
        <f aca="false">(N86-N85)/N85</f>
        <v>0.0141048925919319</v>
      </c>
      <c r="O196" s="46" t="n">
        <f aca="false">(O86-O85)/O85</f>
        <v>0.0133315931466126</v>
      </c>
      <c r="P196" s="47" t="n">
        <f aca="false">(P86-P85)/P85</f>
        <v>0.0137062351139104</v>
      </c>
      <c r="Q196" s="46" t="n">
        <f aca="false">(Q86-Q85)/Q85</f>
        <v>0.00126812179962898</v>
      </c>
      <c r="R196" s="46" t="n">
        <f aca="false">(R86-R85)/R85</f>
        <v>0.0290811251829521</v>
      </c>
      <c r="S196" s="47" t="n">
        <f aca="false">(S86-S85)/S85</f>
        <v>0.0162124221249967</v>
      </c>
      <c r="T196" s="46" t="n">
        <f aca="false">(T86-T85)/T85</f>
        <v>0.0012681217996291</v>
      </c>
      <c r="U196" s="46" t="n">
        <f aca="false">(U86-U85)/U85</f>
        <v>0.00126812179962906</v>
      </c>
      <c r="V196" s="47" t="n">
        <f aca="false">(V86-V85)/V85</f>
        <v>0.00126812179962902</v>
      </c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</row>
    <row r="197" customFormat="false" ht="12.75" hidden="false" customHeight="false" outlineLevel="0" collapsed="false">
      <c r="A197" s="27" t="s">
        <v>127</v>
      </c>
      <c r="B197" s="31" t="n">
        <v>41309</v>
      </c>
      <c r="C197" s="31" t="n">
        <v>41320</v>
      </c>
      <c r="D197" s="32" t="n">
        <v>12.7044888888889</v>
      </c>
      <c r="E197" s="46" t="n">
        <f aca="false">(E87-E86)/E86</f>
        <v>0.0314381206510769</v>
      </c>
      <c r="F197" s="46" t="n">
        <f aca="false">(F87-F86)/F86</f>
        <v>0.0417714814999633</v>
      </c>
      <c r="G197" s="47" t="n">
        <f aca="false">(G87-G86)/G86</f>
        <v>0.036904318781285</v>
      </c>
      <c r="H197" s="46" t="n">
        <f aca="false">(H87-H86)/H86</f>
        <v>-0.0207935539021492</v>
      </c>
      <c r="I197" s="46" t="n">
        <f aca="false">(I87-I86)/I86</f>
        <v>0.0141712057632112</v>
      </c>
      <c r="J197" s="47" t="n">
        <f aca="false">(J87-J86)/J86</f>
        <v>-0.00282555240745012</v>
      </c>
      <c r="K197" s="46" t="n">
        <f aca="false">(K87-K86)/K86</f>
        <v>0.0162840624418844</v>
      </c>
      <c r="L197" s="46" t="n">
        <f aca="false">(L87-L86)/L86</f>
        <v>0.0429298634289848</v>
      </c>
      <c r="M197" s="47" t="n">
        <f aca="false">(M87-M86)/M86</f>
        <v>0.0302977799980632</v>
      </c>
      <c r="N197" s="46" t="n">
        <f aca="false">(N87-N86)/N86</f>
        <v>-0.0120175190438388</v>
      </c>
      <c r="O197" s="46" t="n">
        <f aca="false">(O87-O86)/O86</f>
        <v>0.000648923019701589</v>
      </c>
      <c r="P197" s="47" t="n">
        <f aca="false">(P87-P86)/P86</f>
        <v>-0.00549002742827212</v>
      </c>
      <c r="Q197" s="46" t="n">
        <f aca="false">(Q87-Q86)/Q86</f>
        <v>0.0329279205364662</v>
      </c>
      <c r="R197" s="46" t="n">
        <f aca="false">(R87-R86)/R86</f>
        <v>0.0276934885067205</v>
      </c>
      <c r="S197" s="47" t="n">
        <f aca="false">(S87-S86)/S86</f>
        <v>0.0300797736967516</v>
      </c>
      <c r="T197" s="46" t="n">
        <f aca="false">(T87-T86)/T86</f>
        <v>-0.022093097958019</v>
      </c>
      <c r="U197" s="46" t="n">
        <f aca="false">(U87-U86)/U86</f>
        <v>-0.0154042682586892</v>
      </c>
      <c r="V197" s="47" t="n">
        <f aca="false">(V87-V86)/V86</f>
        <v>-0.0186473372038188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</row>
    <row r="198" customFormat="false" ht="12.75" hidden="false" customHeight="false" outlineLevel="0" collapsed="false">
      <c r="A198" s="27" t="s">
        <v>128</v>
      </c>
      <c r="B198" s="31" t="n">
        <v>41323</v>
      </c>
      <c r="C198" s="31" t="n">
        <v>41334</v>
      </c>
      <c r="D198" s="32" t="n">
        <v>12.75579</v>
      </c>
      <c r="E198" s="46" t="n">
        <f aca="false">(E88-E87)/E87</f>
        <v>0.0190236725458212</v>
      </c>
      <c r="F198" s="46" t="n">
        <f aca="false">(F88-F87)/F87</f>
        <v>0.00403803030250033</v>
      </c>
      <c r="G198" s="47" t="n">
        <f aca="false">(G88-G87)/G87</f>
        <v>0.0110592752696506</v>
      </c>
      <c r="H198" s="46" t="n">
        <f aca="false">(H88-H87)/H87</f>
        <v>-0.0106194591909669</v>
      </c>
      <c r="I198" s="46" t="n">
        <f aca="false">(I88-I87)/I87</f>
        <v>-0.0093491434348666</v>
      </c>
      <c r="J198" s="47" t="n">
        <f aca="false">(J88-J87)/J87</f>
        <v>-0.00995553109544412</v>
      </c>
      <c r="K198" s="46" t="n">
        <f aca="false">(K88-K87)/K87</f>
        <v>0.0349315081579618</v>
      </c>
      <c r="L198" s="46" t="n">
        <f aca="false">(L88-L87)/L87</f>
        <v>0.0447422747742232</v>
      </c>
      <c r="M198" s="47" t="n">
        <f aca="false">(M88-M87)/M87</f>
        <v>0.040154506212662</v>
      </c>
      <c r="N198" s="46" t="n">
        <f aca="false">(N88-N87)/N87</f>
        <v>-0.021706534577051</v>
      </c>
      <c r="O198" s="46" t="n">
        <f aca="false">(O88-O87)/O87</f>
        <v>-0.0198676370856546</v>
      </c>
      <c r="P198" s="47" t="n">
        <f aca="false">(P88-P87)/P87</f>
        <v>-0.0207530321741047</v>
      </c>
      <c r="Q198" s="46" t="n">
        <f aca="false">(Q88-Q87)/Q87</f>
        <v>0.0667904071964063</v>
      </c>
      <c r="R198" s="46" t="n">
        <f aca="false">(R88-R87)/R87</f>
        <v>0.0304600837315134</v>
      </c>
      <c r="S198" s="47" t="n">
        <f aca="false">(S88-S87)/S87</f>
        <v>0.0470682316011788</v>
      </c>
      <c r="T198" s="46" t="n">
        <f aca="false">(T88-T87)/T87</f>
        <v>-0.0426614129673835</v>
      </c>
      <c r="U198" s="46" t="n">
        <f aca="false">(U88-U87)/U87</f>
        <v>-0.0287023402508423</v>
      </c>
      <c r="V198" s="47" t="n">
        <f aca="false">(V88-V87)/V87</f>
        <v>-0.0354466113386094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</row>
    <row r="199" customFormat="false" ht="12.75" hidden="false" customHeight="false" outlineLevel="0" collapsed="false">
      <c r="A199" s="27" t="s">
        <v>129</v>
      </c>
      <c r="B199" s="31" t="n">
        <v>41337</v>
      </c>
      <c r="C199" s="31" t="n">
        <v>41348</v>
      </c>
      <c r="D199" s="32" t="n">
        <v>12.59888</v>
      </c>
      <c r="E199" s="46" t="n">
        <f aca="false">(E89-E88)/E88</f>
        <v>0.0748488241302925</v>
      </c>
      <c r="F199" s="46" t="n">
        <f aca="false">(F89-F88)/F88</f>
        <v>0.0916672267838245</v>
      </c>
      <c r="G199" s="47" t="n">
        <f aca="false">(G89-G88)/G88</f>
        <v>0.0837252033085456</v>
      </c>
      <c r="H199" s="46" t="n">
        <f aca="false">(H89-H88)/H88</f>
        <v>-0.0123010805289205</v>
      </c>
      <c r="I199" s="46" t="n">
        <f aca="false">(I89-I88)/I88</f>
        <v>-0.0123010805289205</v>
      </c>
      <c r="J199" s="47" t="n">
        <f aca="false">(J89-J88)/J88</f>
        <v>-0.0123010805289203</v>
      </c>
      <c r="K199" s="46" t="n">
        <f aca="false">(K89-K88)/K88</f>
        <v>0.120374893728389</v>
      </c>
      <c r="L199" s="46" t="n">
        <f aca="false">(L89-L88)/L88</f>
        <v>0.128798765109805</v>
      </c>
      <c r="M199" s="47" t="n">
        <f aca="false">(M89-M88)/M88</f>
        <v>0.124879324953174</v>
      </c>
      <c r="N199" s="46" t="n">
        <f aca="false">(N89-N88)/N88</f>
        <v>0.0136909962992657</v>
      </c>
      <c r="O199" s="46" t="n">
        <f aca="false">(O89-O88)/O88</f>
        <v>0.0358793545672297</v>
      </c>
      <c r="P199" s="47" t="n">
        <f aca="false">(P89-P88)/P88</f>
        <v>0.0252064733750443</v>
      </c>
      <c r="Q199" s="46" t="n">
        <f aca="false">(Q89-Q88)/Q88</f>
        <v>0.10389879235003</v>
      </c>
      <c r="R199" s="46" t="n">
        <f aca="false">(R89-R88)/R88</f>
        <v>0.0636757594303932</v>
      </c>
      <c r="S199" s="47" t="n">
        <f aca="false">(S89-S88)/S88</f>
        <v>0.0824097747628267</v>
      </c>
      <c r="T199" s="46" t="n">
        <f aca="false">(T89-T88)/T88</f>
        <v>0.0117891370191545</v>
      </c>
      <c r="U199" s="46" t="n">
        <f aca="false">(U89-U88)/U88</f>
        <v>-0.00120333986070611</v>
      </c>
      <c r="V199" s="47" t="n">
        <f aca="false">(V89-V88)/V88</f>
        <v>0.0050269706898702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</row>
    <row r="200" customFormat="false" ht="12.75" hidden="false" customHeight="false" outlineLevel="0" collapsed="false">
      <c r="A200" s="27" t="s">
        <v>130</v>
      </c>
      <c r="B200" s="31" t="n">
        <v>41351</v>
      </c>
      <c r="C200" s="31" t="n">
        <v>41362</v>
      </c>
      <c r="D200" s="32" t="n">
        <v>12.3792857142857</v>
      </c>
      <c r="E200" s="46" t="n">
        <f aca="false">(E90-E89)/E89</f>
        <v>0.00912628772248052</v>
      </c>
      <c r="F200" s="46" t="n">
        <f aca="false">(F90-F89)/F89</f>
        <v>0.0235107633150157</v>
      </c>
      <c r="G200" s="47" t="n">
        <f aca="false">(G90-G89)/G89</f>
        <v>0.0167737304425623</v>
      </c>
      <c r="H200" s="46" t="n">
        <f aca="false">(H90-H89)/H89</f>
        <v>0.00440522906646885</v>
      </c>
      <c r="I200" s="46" t="n">
        <f aca="false">(I90-I89)/I89</f>
        <v>0.0290432539275294</v>
      </c>
      <c r="J200" s="47" t="n">
        <f aca="false">(J90-J89)/J89</f>
        <v>0.0172901325273767</v>
      </c>
      <c r="K200" s="46" t="n">
        <f aca="false">(K90-K89)/K89</f>
        <v>0.163570130926544</v>
      </c>
      <c r="L200" s="46" t="n">
        <f aca="false">(L90-L89)/L89</f>
        <v>0.205881772051146</v>
      </c>
      <c r="M200" s="47" t="n">
        <f aca="false">(M90-M89)/M89</f>
        <v>0.186273938359257</v>
      </c>
      <c r="N200" s="46" t="n">
        <f aca="false">(N90-N89)/N89</f>
        <v>0.00776444387940012</v>
      </c>
      <c r="O200" s="46" t="n">
        <f aca="false">(O90-O89)/O89</f>
        <v>0.0625469877763327</v>
      </c>
      <c r="P200" s="47" t="n">
        <f aca="false">(P90-P89)/P89</f>
        <v>0.0364918754351089</v>
      </c>
      <c r="Q200" s="46" t="n">
        <f aca="false">(Q90-Q89)/Q89</f>
        <v>0.0342845608235949</v>
      </c>
      <c r="R200" s="46" t="n">
        <f aca="false">(R90-R89)/R89</f>
        <v>0.0644511938476164</v>
      </c>
      <c r="S200" s="47" t="n">
        <f aca="false">(S90-S89)/S89</f>
        <v>0.0501220431612062</v>
      </c>
      <c r="T200" s="46" t="n">
        <f aca="false">(T90-T89)/T89</f>
        <v>0.0235107633150157</v>
      </c>
      <c r="U200" s="46" t="n">
        <f aca="false">(U90-U89)/U89</f>
        <v>0.0426162975635628</v>
      </c>
      <c r="V200" s="47" t="n">
        <f aca="false">(V90-V89)/V89</f>
        <v>0.0333929362021953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</row>
    <row r="201" customFormat="false" ht="12.75" hidden="false" customHeight="false" outlineLevel="0" collapsed="false">
      <c r="A201" s="27" t="s">
        <v>131</v>
      </c>
      <c r="B201" s="31" t="n">
        <v>41365</v>
      </c>
      <c r="C201" s="31" t="n">
        <v>41376</v>
      </c>
      <c r="D201" s="32" t="n">
        <v>12.1902333333333</v>
      </c>
      <c r="E201" s="46" t="n">
        <f aca="false">(E91-E90)/E90</f>
        <v>0.243867362711782</v>
      </c>
      <c r="F201" s="46" t="n">
        <f aca="false">(F91-F90)/F90</f>
        <v>0.423635812513223</v>
      </c>
      <c r="G201" s="47" t="n">
        <f aca="false">(G91-G90)/G90</f>
        <v>0.340073719639159</v>
      </c>
      <c r="H201" s="46" t="n">
        <f aca="false">(H91-H90)/H90</f>
        <v>0.0560854540898345</v>
      </c>
      <c r="I201" s="46" t="n">
        <f aca="false">(I91-I90)/I90</f>
        <v>0.105436962668052</v>
      </c>
      <c r="J201" s="47" t="n">
        <f aca="false">(J91-J90)/J90</f>
        <v>0.0821929074332601</v>
      </c>
      <c r="K201" s="46" t="n">
        <f aca="false">(K91-K90)/K90</f>
        <v>0.0503768840677272</v>
      </c>
      <c r="L201" s="46" t="n">
        <f aca="false">(L91-L90)/L90</f>
        <v>0.130614007156234</v>
      </c>
      <c r="M201" s="47" t="n">
        <f aca="false">(M91-M90)/M90</f>
        <v>0.094142587570549</v>
      </c>
      <c r="N201" s="46" t="n">
        <f aca="false">(N91-N90)/N90</f>
        <v>0.070892057584675</v>
      </c>
      <c r="O201" s="46" t="n">
        <f aca="false">(O91-O90)/O90</f>
        <v>0.0800246186986711</v>
      </c>
      <c r="P201" s="47" t="n">
        <f aca="false">(P91-P90)/P90</f>
        <v>0.0758014690505803</v>
      </c>
      <c r="Q201" s="46" t="n">
        <f aca="false">(Q91-Q90)/Q90</f>
        <v>0.0462738493643377</v>
      </c>
      <c r="R201" s="46" t="n">
        <f aca="false">(R91-R90)/R90</f>
        <v>0.0388342809461038</v>
      </c>
      <c r="S201" s="47" t="n">
        <f aca="false">(S91-S90)/S90</f>
        <v>0.0423147807908916</v>
      </c>
      <c r="T201" s="46" t="n">
        <f aca="false">(T91-T90)/T90</f>
        <v>0.0409985190314083</v>
      </c>
      <c r="U201" s="46" t="n">
        <f aca="false">(U91-U90)/U90</f>
        <v>0.123930762729538</v>
      </c>
      <c r="V201" s="47" t="n">
        <f aca="false">(V91-V90)/V90</f>
        <v>0.0842773675186836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</row>
    <row r="202" customFormat="false" ht="12.75" hidden="false" customHeight="false" outlineLevel="0" collapsed="false">
      <c r="A202" s="27" t="s">
        <v>132</v>
      </c>
      <c r="B202" s="31" t="n">
        <v>41379</v>
      </c>
      <c r="C202" s="31" t="n">
        <v>41390</v>
      </c>
      <c r="D202" s="32" t="n">
        <v>12.21768</v>
      </c>
      <c r="E202" s="46" t="n">
        <f aca="false">(E92-E91)/E91</f>
        <v>0.00225152922968383</v>
      </c>
      <c r="F202" s="46" t="n">
        <f aca="false">(F92-F91)/F91</f>
        <v>-0.104708120134749</v>
      </c>
      <c r="G202" s="47" t="n">
        <f aca="false">(G92-G91)/G91</f>
        <v>-0.058559237712342</v>
      </c>
      <c r="H202" s="46" t="n">
        <f aca="false">(H92-H91)/H91</f>
        <v>0.0835151667347933</v>
      </c>
      <c r="I202" s="46" t="n">
        <f aca="false">(I92-I91)/I91</f>
        <v>0.0425719930492688</v>
      </c>
      <c r="J202" s="47" t="n">
        <f aca="false">(J92-J91)/J91</f>
        <v>0.0613905946190129</v>
      </c>
      <c r="K202" s="46" t="n">
        <f aca="false">(K92-K91)/K91</f>
        <v>0.0231317694219689</v>
      </c>
      <c r="L202" s="46" t="n">
        <f aca="false">(L92-L91)/L91</f>
        <v>0.0184168764753237</v>
      </c>
      <c r="M202" s="47" t="n">
        <f aca="false">(M92-M91)/M91</f>
        <v>0.0204742843065873</v>
      </c>
      <c r="N202" s="46" t="n">
        <f aca="false">(N92-N91)/N91</f>
        <v>0.0368119267893281</v>
      </c>
      <c r="O202" s="46" t="n">
        <f aca="false">(O92-O91)/O91</f>
        <v>0.00225152922968375</v>
      </c>
      <c r="P202" s="47" t="n">
        <f aca="false">(P92-P91)/P91</f>
        <v>0.0181602836619011</v>
      </c>
      <c r="Q202" s="46" t="n">
        <f aca="false">(Q92-Q91)/Q91</f>
        <v>0.0140427236912095</v>
      </c>
      <c r="R202" s="46" t="n">
        <f aca="false">(R92-R91)/R91</f>
        <v>0.044012009614254</v>
      </c>
      <c r="S202" s="47" t="n">
        <f aca="false">(S92-S91)/S91</f>
        <v>0.0299380355619956</v>
      </c>
      <c r="T202" s="46" t="n">
        <f aca="false">(T92-T91)/T91</f>
        <v>0.0618448634000974</v>
      </c>
      <c r="U202" s="46" t="n">
        <f aca="false">(U92-U91)/U91</f>
        <v>0.0114464973877542</v>
      </c>
      <c r="V202" s="47" t="n">
        <f aca="false">(V92-V91)/V91</f>
        <v>0.034582223720964</v>
      </c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</row>
    <row r="203" customFormat="false" ht="12.75" hidden="false" customHeight="false" outlineLevel="0" collapsed="false">
      <c r="A203" s="27" t="s">
        <v>133</v>
      </c>
      <c r="B203" s="31" t="n">
        <v>41384</v>
      </c>
      <c r="C203" s="31" t="n">
        <v>41404</v>
      </c>
      <c r="D203" s="32" t="n">
        <v>12.0943333333333</v>
      </c>
      <c r="E203" s="46" t="n">
        <f aca="false">(E93-E92)/E92</f>
        <v>-0.133833782954975</v>
      </c>
      <c r="F203" s="46" t="n">
        <f aca="false">(F93-F92)/F92</f>
        <v>-0.0889376832092781</v>
      </c>
      <c r="G203" s="47" t="n">
        <f aca="false">(G93-G92)/G92</f>
        <v>-0.109559815149885</v>
      </c>
      <c r="H203" s="46" t="n">
        <f aca="false">(H93-H92)/H92</f>
        <v>-0.034843358149829</v>
      </c>
      <c r="I203" s="46" t="n">
        <f aca="false">(I93-I92)/I92</f>
        <v>-0.0593175101389466</v>
      </c>
      <c r="J203" s="47" t="n">
        <f aca="false">(J93-J92)/J92</f>
        <v>-0.0478340370648739</v>
      </c>
      <c r="K203" s="46" t="n">
        <f aca="false">(K93-K92)/K92</f>
        <v>-0.0302978794597968</v>
      </c>
      <c r="L203" s="46" t="n">
        <f aca="false">(L93-L92)/L92</f>
        <v>-0.135797878685235</v>
      </c>
      <c r="M203" s="47" t="n">
        <f aca="false">(M93-M92)/M92</f>
        <v>-0.089641629024106</v>
      </c>
      <c r="N203" s="46" t="n">
        <f aca="false">(N93-N92)/N92</f>
        <v>-0.0100957519485425</v>
      </c>
      <c r="O203" s="46" t="n">
        <f aca="false">(O93-O92)/O92</f>
        <v>-0.0295056391652378</v>
      </c>
      <c r="P203" s="47" t="n">
        <f aca="false">(P93-P92)/P92</f>
        <v>-0.020407254532412</v>
      </c>
      <c r="Q203" s="46" t="n">
        <f aca="false">(Q93-Q92)/Q92</f>
        <v>-0.0331167809729951</v>
      </c>
      <c r="R203" s="46" t="n">
        <f aca="false">(R93-R92)/R92</f>
        <v>-0.0892880917926592</v>
      </c>
      <c r="S203" s="47" t="n">
        <f aca="false">(S93-S92)/S92</f>
        <v>-0.0633164104459328</v>
      </c>
      <c r="T203" s="46" t="n">
        <f aca="false">(T93-T92)/T92</f>
        <v>-0.0100957519485426</v>
      </c>
      <c r="U203" s="46" t="n">
        <f aca="false">(U93-U92)/U92</f>
        <v>-0.0460922700595046</v>
      </c>
      <c r="V203" s="47" t="n">
        <f aca="false">(V93-V92)/V92</f>
        <v>-0.0291323721033783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</row>
    <row r="204" customFormat="false" ht="12.75" hidden="false" customHeight="false" outlineLevel="0" collapsed="false">
      <c r="A204" s="27" t="s">
        <v>134</v>
      </c>
      <c r="B204" s="31" t="n">
        <v>41407</v>
      </c>
      <c r="C204" s="31" t="n">
        <v>41418</v>
      </c>
      <c r="D204" s="32" t="n">
        <v>12.30569</v>
      </c>
      <c r="E204" s="46" t="n">
        <f aca="false">(E94-E93)/E93</f>
        <v>0.0174756773144449</v>
      </c>
      <c r="F204" s="46" t="n">
        <f aca="false">(F94-F93)/F93</f>
        <v>0.046825937236977</v>
      </c>
      <c r="G204" s="47" t="n">
        <f aca="false">(G94-G93)/G93</f>
        <v>0.0337119913141436</v>
      </c>
      <c r="H204" s="46" t="n">
        <f aca="false">(H94-H93)/H93</f>
        <v>-0.00209116263390977</v>
      </c>
      <c r="I204" s="46" t="n">
        <f aca="false">(I94-I93)/I93</f>
        <v>-0.0061865477393793</v>
      </c>
      <c r="J204" s="47" t="n">
        <f aca="false">(J94-J93)/J93</f>
        <v>-0.00423874262824128</v>
      </c>
      <c r="K204" s="46" t="n">
        <f aca="false">(K94-K93)/K93</f>
        <v>-0.0673139624617588</v>
      </c>
      <c r="L204" s="46" t="n">
        <f aca="false">(L94-L93)/L93</f>
        <v>0.133097913372905</v>
      </c>
      <c r="M204" s="47" t="n">
        <f aca="false">(M94-M93)/M93</f>
        <v>0.0397020877412168</v>
      </c>
      <c r="N204" s="46" t="n">
        <f aca="false">(N94-N93)/N93</f>
        <v>0.0174756773144449</v>
      </c>
      <c r="O204" s="46" t="n">
        <f aca="false">(O94-O93)/O93</f>
        <v>-0.00287383623184389</v>
      </c>
      <c r="P204" s="47" t="n">
        <f aca="false">(P94-P93)/P93</f>
        <v>0.0067654070269246</v>
      </c>
      <c r="Q204" s="46" t="n">
        <f aca="false">(Q94-Q93)/Q93</f>
        <v>-0.0794267681440736</v>
      </c>
      <c r="R204" s="46" t="n">
        <f aca="false">(R94-R93)/R93</f>
        <v>-0.00464335914891255</v>
      </c>
      <c r="S204" s="47" t="n">
        <f aca="false">(S94-S93)/S93</f>
        <v>-0.0403354407147849</v>
      </c>
      <c r="T204" s="46" t="n">
        <f aca="false">(T94-T93)/T93</f>
        <v>0.0174756773144451</v>
      </c>
      <c r="U204" s="46" t="n">
        <f aca="false">(U94-U93)/U93</f>
        <v>0.0126762637422069</v>
      </c>
      <c r="V204" s="47" t="n">
        <f aca="false">(V94-V93)/V93</f>
        <v>0.0149818643798506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</row>
    <row r="205" customFormat="false" ht="12.75" hidden="false" customHeight="false" outlineLevel="0" collapsed="false">
      <c r="A205" s="27" t="s">
        <v>135</v>
      </c>
      <c r="B205" s="31" t="n">
        <v>41421</v>
      </c>
      <c r="C205" s="31" t="n">
        <v>41432</v>
      </c>
      <c r="D205" s="32" t="n">
        <v>12.71868</v>
      </c>
      <c r="E205" s="46" t="n">
        <f aca="false">(E95-E94)/E94</f>
        <v>-0.0156562881538076</v>
      </c>
      <c r="F205" s="46" t="n">
        <f aca="false">(F95-F94)/F94</f>
        <v>-0.0823524742368441</v>
      </c>
      <c r="G205" s="47" t="n">
        <f aca="false">(G95-G94)/G94</f>
        <v>-0.0530201201479694</v>
      </c>
      <c r="H205" s="46" t="n">
        <f aca="false">(H95-H94)/H94</f>
        <v>0.0538267973882765</v>
      </c>
      <c r="I205" s="46" t="n">
        <f aca="false">(I95-I94)/I94</f>
        <v>0.0458651938365794</v>
      </c>
      <c r="J205" s="47" t="n">
        <f aca="false">(J95-J94)/J94</f>
        <v>0.0496599768378556</v>
      </c>
      <c r="K205" s="46" t="n">
        <f aca="false">(K95-K94)/K94</f>
        <v>0.033560897438502</v>
      </c>
      <c r="L205" s="46" t="n">
        <f aca="false">(L95-L94)/L94</f>
        <v>-0.0719045002593045</v>
      </c>
      <c r="M205" s="47" t="n">
        <f aca="false">(M95-M94)/M94</f>
        <v>-0.0278144527656847</v>
      </c>
      <c r="N205" s="46" t="n">
        <f aca="false">(N95-N94)/N94</f>
        <v>0.0565289173815797</v>
      </c>
      <c r="O205" s="46" t="n">
        <f aca="false">(O95-O94)/O94</f>
        <v>0.0230143576687213</v>
      </c>
      <c r="P205" s="47" t="n">
        <f aca="false">(P95-P94)/P94</f>
        <v>0.039058561786579</v>
      </c>
      <c r="Q205" s="46" t="n">
        <f aca="false">(Q95-Q94)/Q94</f>
        <v>0.00636192645327815</v>
      </c>
      <c r="R205" s="46" t="n">
        <f aca="false">(R95-R94)/R94</f>
        <v>0.033560897438502</v>
      </c>
      <c r="S205" s="47" t="n">
        <f aca="false">(S95-S94)/S94</f>
        <v>0.021108356505508</v>
      </c>
      <c r="T205" s="46" t="n">
        <f aca="false">(T95-T94)/T94</f>
        <v>0.0546539769780632</v>
      </c>
      <c r="U205" s="46" t="n">
        <f aca="false">(U95-U94)/U94</f>
        <v>0.0384592903173574</v>
      </c>
      <c r="V205" s="47" t="n">
        <f aca="false">(V95-V94)/V94</f>
        <v>0.0462582057608423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</row>
    <row r="206" customFormat="false" ht="12.75" hidden="false" customHeight="false" outlineLevel="0" collapsed="false">
      <c r="A206" s="27" t="s">
        <v>136</v>
      </c>
      <c r="B206" s="31" t="n">
        <v>41435</v>
      </c>
      <c r="C206" s="31" t="n">
        <v>41446</v>
      </c>
      <c r="D206" s="32" t="n">
        <v>12.93509</v>
      </c>
      <c r="E206" s="46" t="n">
        <f aca="false">(E96-E95)/E95</f>
        <v>0.0424405087634879</v>
      </c>
      <c r="F206" s="46" t="n">
        <f aca="false">(F96-F95)/F95</f>
        <v>-0.00439571435168812</v>
      </c>
      <c r="G206" s="47" t="n">
        <f aca="false">(G96-G95)/G95</f>
        <v>0.0170151305009638</v>
      </c>
      <c r="H206" s="46" t="n">
        <f aca="false">(H96-H95)/H95</f>
        <v>0.04309244153945</v>
      </c>
      <c r="I206" s="46" t="n">
        <f aca="false">(I96-I95)/I95</f>
        <v>0.040944898277457</v>
      </c>
      <c r="J206" s="47" t="n">
        <f aca="false">(J96-J95)/J95</f>
        <v>0.0419725570163247</v>
      </c>
      <c r="K206" s="46" t="n">
        <f aca="false">(K96-K95)/K95</f>
        <v>-0.00609884973769443</v>
      </c>
      <c r="L206" s="46" t="n">
        <f aca="false">(L96-L95)/L95</f>
        <v>-0.038458422071816</v>
      </c>
      <c r="M206" s="47" t="n">
        <f aca="false">(M96-M95)/M95</f>
        <v>-0.0240763899233177</v>
      </c>
      <c r="N206" s="46" t="n">
        <f aca="false">(N96-N95)/N95</f>
        <v>0.0170151305009639</v>
      </c>
      <c r="O206" s="46" t="n">
        <f aca="false">(O96-O95)/O95</f>
        <v>0.0484692067020244</v>
      </c>
      <c r="P206" s="47" t="n">
        <f aca="false">(P96-P95)/P95</f>
        <v>0.0331582278105028</v>
      </c>
      <c r="Q206" s="46" t="n">
        <f aca="false">(Q96-Q95)/Q95</f>
        <v>0.0170151305009639</v>
      </c>
      <c r="R206" s="46" t="n">
        <f aca="false">(R96-R95)/R95</f>
        <v>0.0170151305009636</v>
      </c>
      <c r="S206" s="47" t="n">
        <f aca="false">(S96-S95)/S95</f>
        <v>0.0170151305009638</v>
      </c>
      <c r="T206" s="46" t="n">
        <f aca="false">(T96-T95)/T95</f>
        <v>0.0170151305009638</v>
      </c>
      <c r="U206" s="46" t="n">
        <f aca="false">(U96-U95)/U95</f>
        <v>0.0505958187722221</v>
      </c>
      <c r="V206" s="47" t="n">
        <f aca="false">(V96-V95)/V95</f>
        <v>0.0342945137861742</v>
      </c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</row>
    <row r="207" customFormat="false" ht="12.75" hidden="false" customHeight="false" outlineLevel="0" collapsed="false">
      <c r="A207" s="27" t="s">
        <v>137</v>
      </c>
      <c r="B207" s="31" t="n">
        <v>41449</v>
      </c>
      <c r="C207" s="31" t="n">
        <v>41460</v>
      </c>
      <c r="D207" s="32" t="n">
        <v>13.07615</v>
      </c>
      <c r="E207" s="46" t="n">
        <f aca="false">(E97-E96)/E96</f>
        <v>0.0355614447062126</v>
      </c>
      <c r="F207" s="46" t="n">
        <f aca="false">(F97-F96)/F96</f>
        <v>0.0326451170329489</v>
      </c>
      <c r="G207" s="47" t="n">
        <f aca="false">(G97-G96)/G96</f>
        <v>0.0340116248569923</v>
      </c>
      <c r="H207" s="46" t="n">
        <f aca="false">(H97-H96)/H96</f>
        <v>0.0109052198322551</v>
      </c>
      <c r="I207" s="46" t="n">
        <f aca="false">(I97-I96)/I96</f>
        <v>-0.0123339806236588</v>
      </c>
      <c r="J207" s="47" t="n">
        <f aca="false">(J97-J96)/J96</f>
        <v>-0.00120142950705325</v>
      </c>
      <c r="K207" s="46" t="n">
        <f aca="false">(K97-K96)/K96</f>
        <v>0.0344146435492842</v>
      </c>
      <c r="L207" s="46" t="n">
        <f aca="false">(L97-L96)/L96</f>
        <v>0.0303457048290293</v>
      </c>
      <c r="M207" s="47" t="n">
        <f aca="false">(M97-M96)/M96</f>
        <v>0.0321874349866184</v>
      </c>
      <c r="N207" s="46" t="n">
        <f aca="false">(N97-N96)/N96</f>
        <v>-0.0220590808144489</v>
      </c>
      <c r="O207" s="46" t="n">
        <f aca="false">(O97-O96)/O96</f>
        <v>-0.00931288456438998</v>
      </c>
      <c r="P207" s="47" t="n">
        <f aca="false">(P97-P96)/P96</f>
        <v>-0.0154204369342098</v>
      </c>
      <c r="Q207" s="46" t="n">
        <f aca="false">(Q97-Q96)/Q96</f>
        <v>0.00407477915771271</v>
      </c>
      <c r="R207" s="46" t="n">
        <f aca="false">(R97-R96)/R96</f>
        <v>0.0109052198322552</v>
      </c>
      <c r="S207" s="47" t="n">
        <f aca="false">(S97-S96)/S96</f>
        <v>0.0078231917230104</v>
      </c>
      <c r="T207" s="46" t="n">
        <f aca="false">(T97-T96)/T96</f>
        <v>0.0513414286255455</v>
      </c>
      <c r="U207" s="46" t="n">
        <f aca="false">(U97-U96)/U96</f>
        <v>0.0386012532523168</v>
      </c>
      <c r="V207" s="47" t="n">
        <f aca="false">(V97-V96)/V96</f>
        <v>0.0446824825474141</v>
      </c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</row>
    <row r="208" customFormat="false" ht="12.75" hidden="false" customHeight="false" outlineLevel="0" collapsed="false">
      <c r="A208" s="27" t="s">
        <v>138</v>
      </c>
      <c r="B208" s="31" t="n">
        <v>41463</v>
      </c>
      <c r="C208" s="31" t="n">
        <v>41474</v>
      </c>
      <c r="D208" s="32" t="n">
        <v>12.73864</v>
      </c>
      <c r="E208" s="46" t="n">
        <f aca="false">(E98-E97)/E97</f>
        <v>-0.0258111141276295</v>
      </c>
      <c r="F208" s="46" t="n">
        <f aca="false">(F98-F97)/F97</f>
        <v>0.00495274542623489</v>
      </c>
      <c r="G208" s="47" t="n">
        <f aca="false">(G98-G97)/G97</f>
        <v>-0.00948392609624897</v>
      </c>
      <c r="H208" s="46" t="n">
        <f aca="false">(H98-H97)/H97</f>
        <v>-0.0258111141276294</v>
      </c>
      <c r="I208" s="46" t="n">
        <f aca="false">(I98-I97)/I97</f>
        <v>-0.0258111141276295</v>
      </c>
      <c r="J208" s="47" t="n">
        <f aca="false">(J98-J97)/J97</f>
        <v>-0.0258111141276295</v>
      </c>
      <c r="K208" s="46" t="n">
        <f aca="false">(K98-K97)/K97</f>
        <v>-0.0147407858790797</v>
      </c>
      <c r="L208" s="46" t="n">
        <f aca="false">(L98-L97)/L97</f>
        <v>-0.0120254223464167</v>
      </c>
      <c r="M208" s="47" t="n">
        <f aca="false">(M98-M97)/M97</f>
        <v>-0.0132571336395834</v>
      </c>
      <c r="N208" s="46" t="n">
        <f aca="false">(N98-N97)/N97</f>
        <v>-0.0258111141276294</v>
      </c>
      <c r="O208" s="46" t="n">
        <f aca="false">(O98-O97)/O97</f>
        <v>-0.0208407626690969</v>
      </c>
      <c r="P208" s="47" t="n">
        <f aca="false">(P98-P97)/P97</f>
        <v>-0.0232063310103237</v>
      </c>
      <c r="Q208" s="46" t="n">
        <f aca="false">(Q98-Q97)/Q97</f>
        <v>-0.0191839788495861</v>
      </c>
      <c r="R208" s="46" t="n">
        <f aca="false">(R98-R97)/R97</f>
        <v>-0.00416247221935455</v>
      </c>
      <c r="S208" s="47" t="n">
        <f aca="false">(S98-S97)/S97</f>
        <v>-0.0109152596035871</v>
      </c>
      <c r="T208" s="46" t="n">
        <f aca="false">(T98-T97)/T97</f>
        <v>-0.0164439133019337</v>
      </c>
      <c r="U208" s="46" t="n">
        <f aca="false">(U98-U97)/U97</f>
        <v>-0.0344705708909393</v>
      </c>
      <c r="V208" s="47" t="n">
        <f aca="false">(V98-V97)/V97</f>
        <v>-0.0258111141276296</v>
      </c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</row>
    <row r="209" customFormat="false" ht="12.75" hidden="false" customHeight="false" outlineLevel="0" collapsed="false">
      <c r="A209" s="27" t="s">
        <v>139</v>
      </c>
      <c r="B209" s="31" t="n">
        <v>41477</v>
      </c>
      <c r="C209" s="31" t="n">
        <v>41488</v>
      </c>
      <c r="D209" s="32" t="n">
        <v>12.68428</v>
      </c>
      <c r="E209" s="46" t="n">
        <f aca="false">(E99-E98)/E98</f>
        <v>-0.00426733152047633</v>
      </c>
      <c r="F209" s="46" t="n">
        <f aca="false">(F99-F98)/F98</f>
        <v>-0.00426733152047644</v>
      </c>
      <c r="G209" s="47" t="n">
        <f aca="false">(G99-G98)/G98</f>
        <v>-0.00426733152047627</v>
      </c>
      <c r="H209" s="46" t="n">
        <f aca="false">(H99-H98)/H98</f>
        <v>0.0206259851915117</v>
      </c>
      <c r="I209" s="46" t="n">
        <f aca="false">(I99-I98)/I98</f>
        <v>0.00744717046163569</v>
      </c>
      <c r="J209" s="47" t="n">
        <f aca="false">(J99-J98)/J98</f>
        <v>0.0138368988155151</v>
      </c>
      <c r="K209" s="46" t="n">
        <f aca="false">(K99-K98)/K98</f>
        <v>-0.00426733152047634</v>
      </c>
      <c r="L209" s="46" t="n">
        <f aca="false">(L99-L98)/L98</f>
        <v>-0.00426733152047654</v>
      </c>
      <c r="M209" s="47" t="n">
        <f aca="false">(M99-M98)/M98</f>
        <v>-0.00426733152047639</v>
      </c>
      <c r="N209" s="46" t="n">
        <f aca="false">(N99-N98)/N98</f>
        <v>0.0292966910125413</v>
      </c>
      <c r="O209" s="46" t="n">
        <f aca="false">(O99-O98)/O98</f>
        <v>0.021005071232811</v>
      </c>
      <c r="P209" s="47" t="n">
        <f aca="false">(P99-P98)/P98</f>
        <v>0.024940826754923</v>
      </c>
      <c r="Q209" s="46" t="n">
        <f aca="false">(Q99-Q98)/Q98</f>
        <v>-0.00426733152047631</v>
      </c>
      <c r="R209" s="46" t="n">
        <f aca="false">(R99-R98)/R98</f>
        <v>-0.0042673315204763</v>
      </c>
      <c r="S209" s="47" t="n">
        <f aca="false">(S99-S98)/S98</f>
        <v>-0.0042673315204763</v>
      </c>
      <c r="T209" s="46" t="n">
        <f aca="false">(T99-T98)/T98</f>
        <v>-0.00426733152047617</v>
      </c>
      <c r="U209" s="46" t="n">
        <f aca="false">(U99-U98)/U98</f>
        <v>0.00912817523036929</v>
      </c>
      <c r="V209" s="47" t="n">
        <f aca="false">(V99-V98)/V98</f>
        <v>0.00263150913873544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</row>
    <row r="210" customFormat="false" ht="12.75" hidden="false" customHeight="false" outlineLevel="0" collapsed="false">
      <c r="A210" s="27" t="s">
        <v>140</v>
      </c>
      <c r="B210" s="31" t="n">
        <v>41491</v>
      </c>
      <c r="C210" s="31" t="n">
        <v>41502</v>
      </c>
      <c r="D210" s="32" t="n">
        <v>12.70355</v>
      </c>
      <c r="E210" s="46" t="n">
        <f aca="false">(E100-E99)/E99</f>
        <v>0.0253648986139122</v>
      </c>
      <c r="F210" s="46" t="n">
        <f aca="false">(F100-F99)/F99</f>
        <v>0.0219583707115406</v>
      </c>
      <c r="G210" s="47" t="n">
        <f aca="false">(G100-G99)/G99</f>
        <v>0.023530614358789</v>
      </c>
      <c r="H210" s="46" t="n">
        <f aca="false">(H100-H99)/H99</f>
        <v>0.0137328521180085</v>
      </c>
      <c r="I210" s="46" t="n">
        <f aca="false">(I100-I99)/I99</f>
        <v>0.0248103475600378</v>
      </c>
      <c r="J210" s="47" t="n">
        <f aca="false">(J100-J99)/J99</f>
        <v>0.0194034747847616</v>
      </c>
      <c r="K210" s="46" t="n">
        <f aca="false">(K100-K99)/K99</f>
        <v>0.0465313023219079</v>
      </c>
      <c r="L210" s="46" t="n">
        <f aca="false">(L100-L99)/L99</f>
        <v>-0.0217719409654183</v>
      </c>
      <c r="M210" s="47" t="n">
        <f aca="false">(M100-M99)/M99</f>
        <v>0.00916438805530436</v>
      </c>
      <c r="N210" s="46" t="n">
        <f aca="false">(N100-N99)/N99</f>
        <v>0.0232913598907294</v>
      </c>
      <c r="O210" s="46" t="n">
        <f aca="false">(O100-O99)/O99</f>
        <v>0.0114352350131246</v>
      </c>
      <c r="P210" s="47" t="n">
        <f aca="false">(P100-P99)/P99</f>
        <v>0.0170868593071124</v>
      </c>
      <c r="Q210" s="46" t="n">
        <f aca="false">(Q100-Q99)/Q99</f>
        <v>-0.0932190997173007</v>
      </c>
      <c r="R210" s="46" t="n">
        <f aca="false">(R100-R99)/R99</f>
        <v>0.0232913598907294</v>
      </c>
      <c r="S210" s="47" t="n">
        <f aca="false">(S100-S99)/S99</f>
        <v>-0.0286470377658624</v>
      </c>
      <c r="T210" s="46" t="n">
        <f aca="false">(T100-T99)/T99</f>
        <v>0.0110574814239506</v>
      </c>
      <c r="U210" s="46" t="n">
        <f aca="false">(U100-U99)/U99</f>
        <v>0.00595070419685509</v>
      </c>
      <c r="V210" s="47" t="n">
        <f aca="false">(V100-V99)/V99</f>
        <v>0.00841039047596082</v>
      </c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</row>
    <row r="211" customFormat="false" ht="12.75" hidden="false" customHeight="false" outlineLevel="0" collapsed="false">
      <c r="A211" s="27" t="s">
        <v>141</v>
      </c>
      <c r="B211" s="31" t="n">
        <v>41505</v>
      </c>
      <c r="C211" s="31" t="n">
        <v>41516</v>
      </c>
      <c r="D211" s="32" t="n">
        <v>13.16591</v>
      </c>
      <c r="E211" s="46" t="n">
        <f aca="false">(E101-E100)/E100</f>
        <v>0.06049836096905</v>
      </c>
      <c r="F211" s="46" t="n">
        <f aca="false">(F101-F100)/F100</f>
        <v>0.0363961254924805</v>
      </c>
      <c r="G211" s="47" t="n">
        <f aca="false">(G101-G100)/G100</f>
        <v>0.0475401698526148</v>
      </c>
      <c r="H211" s="46" t="n">
        <f aca="false">(H101-H100)/H100</f>
        <v>0.0488828257996189</v>
      </c>
      <c r="I211" s="46" t="n">
        <f aca="false">(I101-I100)/I100</f>
        <v>0.0717278115888151</v>
      </c>
      <c r="J211" s="47" t="n">
        <f aca="false">(J101-J100)/J100</f>
        <v>0.060639309714527</v>
      </c>
      <c r="K211" s="46" t="n">
        <f aca="false">(K101-K100)/K100</f>
        <v>0.0363961254924806</v>
      </c>
      <c r="L211" s="46" t="n">
        <f aca="false">(L101-L100)/L100</f>
        <v>0.0561370040732897</v>
      </c>
      <c r="M211" s="47" t="n">
        <f aca="false">(M101-M100)/M100</f>
        <v>0.0468647732247279</v>
      </c>
      <c r="N211" s="46" t="n">
        <f aca="false">(N101-N100)/N100</f>
        <v>0.0804980882793948</v>
      </c>
      <c r="O211" s="46" t="n">
        <f aca="false">(O101-O100)/O100</f>
        <v>0.0668783644775536</v>
      </c>
      <c r="P211" s="47" t="n">
        <f aca="false">(P101-P100)/P100</f>
        <v>0.0734102728314977</v>
      </c>
      <c r="Q211" s="46" t="n">
        <f aca="false">(Q101-Q100)/Q100</f>
        <v>0.0673333232683753</v>
      </c>
      <c r="R211" s="46" t="n">
        <f aca="false">(R101-R100)/R100</f>
        <v>-0.0297568186878905</v>
      </c>
      <c r="S211" s="47" t="n">
        <f aca="false">(S101-S100)/S100</f>
        <v>0.0106471534305557</v>
      </c>
      <c r="T211" s="46" t="n">
        <f aca="false">(T101-T100)/T100</f>
        <v>0.0510621084003931</v>
      </c>
      <c r="U211" s="46" t="n">
        <f aca="false">(U101-U100)/U100</f>
        <v>0.0546586122852997</v>
      </c>
      <c r="V211" s="47" t="n">
        <f aca="false">(V101-V100)/V100</f>
        <v>0.0529218040310849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</row>
    <row r="212" customFormat="false" ht="12.75" hidden="false" customHeight="false" outlineLevel="0" collapsed="false">
      <c r="A212" s="27" t="s">
        <v>142</v>
      </c>
      <c r="B212" s="31" t="n">
        <v>41519</v>
      </c>
      <c r="C212" s="31" t="n">
        <v>41530</v>
      </c>
      <c r="D212" s="32" t="n">
        <v>13.21943</v>
      </c>
      <c r="E212" s="46" t="n">
        <f aca="false">(E102-E101)/E101</f>
        <v>0.0211797888016716</v>
      </c>
      <c r="F212" s="46" t="n">
        <f aca="false">(F102-F101)/F101</f>
        <v>-0.0160162571368026</v>
      </c>
      <c r="G212" s="47" t="n">
        <f aca="false">(G102-G101)/G101</f>
        <v>0.00139465798333422</v>
      </c>
      <c r="H212" s="46" t="n">
        <f aca="false">(H102-H101)/H101</f>
        <v>0.0160181990205513</v>
      </c>
      <c r="I212" s="46" t="n">
        <f aca="false">(I102-I101)/I101</f>
        <v>-0.00696863806136166</v>
      </c>
      <c r="J212" s="47" t="n">
        <f aca="false">(J102-J101)/J101</f>
        <v>0.00406504373795646</v>
      </c>
      <c r="K212" s="46" t="n">
        <f aca="false">(K102-K101)/K101</f>
        <v>0.0148614420577195</v>
      </c>
      <c r="L212" s="46" t="n">
        <f aca="false">(L102-L101)/L101</f>
        <v>-0.000626848989790969</v>
      </c>
      <c r="M212" s="47" t="n">
        <f aca="false">(M102-M101)/M101</f>
        <v>0.00657520634730135</v>
      </c>
      <c r="N212" s="46" t="n">
        <f aca="false">(N102-N101)/N101</f>
        <v>0.00406504373795636</v>
      </c>
      <c r="O212" s="46" t="n">
        <f aca="false">(O102-O101)/O101</f>
        <v>-0.00549748048811923</v>
      </c>
      <c r="P212" s="47" t="n">
        <f aca="false">(P102-P101)/P101</f>
        <v>-0.000881089482427566</v>
      </c>
      <c r="Q212" s="46" t="n">
        <f aca="false">(Q102-Q101)/Q101</f>
        <v>0.0331683783390569</v>
      </c>
      <c r="R212" s="46" t="n">
        <f aca="false">(R102-R101)/R101</f>
        <v>-0.0187546163469971</v>
      </c>
      <c r="S212" s="47" t="n">
        <f aca="false">(S102-S101)/S101</f>
        <v>0.0040650437379564</v>
      </c>
      <c r="T212" s="46" t="n">
        <f aca="false">(T102-T101)/T101</f>
        <v>-0.005275096203792</v>
      </c>
      <c r="U212" s="46" t="n">
        <f aca="false">(U102-U101)/U101</f>
        <v>0.00406504373795658</v>
      </c>
      <c r="V212" s="47" t="n">
        <f aca="false">(V102-V101)/V101</f>
        <v>-0.000437490090464724</v>
      </c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</row>
    <row r="213" customFormat="false" ht="12.75" hidden="false" customHeight="false" outlineLevel="0" collapsed="false">
      <c r="A213" s="27" t="s">
        <v>143</v>
      </c>
      <c r="B213" s="31" t="n">
        <v>41534</v>
      </c>
      <c r="C213" s="31" t="n">
        <v>41545</v>
      </c>
      <c r="D213" s="32" t="n">
        <v>12.9054555555556</v>
      </c>
      <c r="E213" s="46" t="n">
        <f aca="false">(E103-E102)/E102</f>
        <v>-0.0510205076765911</v>
      </c>
      <c r="F213" s="46" t="n">
        <f aca="false">(F103-F102)/F102</f>
        <v>-0.053636156054447</v>
      </c>
      <c r="G213" s="47" t="n">
        <f aca="false">(G103-G102)/G102</f>
        <v>-0.0523876198954171</v>
      </c>
      <c r="H213" s="46" t="n">
        <f aca="false">(H103-H102)/H102</f>
        <v>-0.0582068297279922</v>
      </c>
      <c r="I213" s="46" t="n">
        <f aca="false">(I103-I102)/I102</f>
        <v>-0.0345981933458348</v>
      </c>
      <c r="J213" s="47" t="n">
        <f aca="false">(J103-J102)/J102</f>
        <v>-0.0460652453028826</v>
      </c>
      <c r="K213" s="46" t="n">
        <f aca="false">(K103-K102)/K102</f>
        <v>0.00740590151695706</v>
      </c>
      <c r="L213" s="46" t="n">
        <f aca="false">(L103-L102)/L102</f>
        <v>-0.0466676256493129</v>
      </c>
      <c r="M213" s="47" t="n">
        <f aca="false">(M103-M102)/M102</f>
        <v>-0.0213164458307125</v>
      </c>
      <c r="N213" s="46" t="n">
        <f aca="false">(N103-N102)/N102</f>
        <v>-0.0237509820351137</v>
      </c>
      <c r="O213" s="46" t="n">
        <f aca="false">(O103-O102)/O102</f>
        <v>-0.0237509820351137</v>
      </c>
      <c r="P213" s="47" t="n">
        <f aca="false">(P103-P102)/P102</f>
        <v>-0.0237509820351135</v>
      </c>
      <c r="Q213" s="46" t="n">
        <f aca="false">(Q103-Q102)/Q102</f>
        <v>-0.0237509820351137</v>
      </c>
      <c r="R213" s="46" t="n">
        <f aca="false">(R103-R102)/R102</f>
        <v>0.0216559490330204</v>
      </c>
      <c r="S213" s="47" t="n">
        <f aca="false">(S103-S102)/S102</f>
        <v>0.00112160440985169</v>
      </c>
      <c r="T213" s="46" t="n">
        <f aca="false">(T103-T102)/T102</f>
        <v>-0.0100009958665942</v>
      </c>
      <c r="U213" s="46" t="n">
        <f aca="false">(U103-U102)/U102</f>
        <v>-0.006846237135289</v>
      </c>
      <c r="V213" s="47" t="n">
        <f aca="false">(V103-V102)/V102</f>
        <v>-0.00835966868882065</v>
      </c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</row>
    <row r="214" customFormat="false" ht="12.75" hidden="false" customHeight="false" outlineLevel="0" collapsed="false">
      <c r="A214" s="27" t="s">
        <v>144</v>
      </c>
      <c r="B214" s="31"/>
      <c r="C214" s="31"/>
      <c r="D214" s="32"/>
      <c r="E214" s="46"/>
      <c r="F214" s="46"/>
      <c r="G214" s="47"/>
      <c r="H214" s="46"/>
      <c r="I214" s="46"/>
      <c r="J214" s="47"/>
      <c r="K214" s="46"/>
      <c r="L214" s="46"/>
      <c r="M214" s="47"/>
      <c r="N214" s="46"/>
      <c r="O214" s="46"/>
      <c r="P214" s="47"/>
      <c r="Q214" s="46"/>
      <c r="R214" s="46"/>
      <c r="S214" s="47"/>
      <c r="T214" s="46"/>
      <c r="U214" s="46"/>
      <c r="V214" s="4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</row>
    <row r="215" customFormat="false" ht="12.75" hidden="false" customHeight="false" outlineLevel="0" collapsed="false">
      <c r="A215" s="27" t="s">
        <v>145</v>
      </c>
      <c r="B215" s="31" t="n">
        <v>41561</v>
      </c>
      <c r="C215" s="31" t="n">
        <v>41572</v>
      </c>
      <c r="D215" s="32" t="n">
        <v>12.90807</v>
      </c>
      <c r="E215" s="46"/>
      <c r="F215" s="46"/>
      <c r="G215" s="47"/>
      <c r="H215" s="46"/>
      <c r="I215" s="46"/>
      <c r="J215" s="47"/>
      <c r="K215" s="46"/>
      <c r="L215" s="46"/>
      <c r="M215" s="47"/>
      <c r="N215" s="46"/>
      <c r="O215" s="46"/>
      <c r="P215" s="47"/>
      <c r="Q215" s="46"/>
      <c r="R215" s="46"/>
      <c r="S215" s="47"/>
      <c r="T215" s="46"/>
      <c r="U215" s="46"/>
      <c r="V215" s="4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</row>
    <row r="216" customFormat="false" ht="12.75" hidden="false" customHeight="false" outlineLevel="0" collapsed="false">
      <c r="A216" s="33" t="s">
        <v>146</v>
      </c>
      <c r="B216" s="34" t="n">
        <v>41575</v>
      </c>
      <c r="C216" s="35" t="n">
        <v>41586</v>
      </c>
      <c r="D216" s="36" t="n">
        <v>13.04269</v>
      </c>
      <c r="E216" s="53" t="n">
        <f aca="false">(E106-E105)/E105</f>
        <v>0.0336573906109116</v>
      </c>
      <c r="F216" s="53" t="n">
        <f aca="false">(F106-F105)/F105</f>
        <v>0.0482526851367522</v>
      </c>
      <c r="G216" s="54" t="n">
        <f aca="false">(G106-G105)/G105</f>
        <v>0.0412178340356547</v>
      </c>
      <c r="H216" s="53" t="n">
        <f aca="false">(H106-H105)/H105</f>
        <v>0.0363375739919253</v>
      </c>
      <c r="I216" s="53" t="n">
        <f aca="false">(I106-I105)/I105</f>
        <v>0.0104291346421272</v>
      </c>
      <c r="J216" s="54" t="n">
        <f aca="false">(J106-J105)/J105</f>
        <v>0.0224580529116762</v>
      </c>
      <c r="K216" s="53" t="n">
        <f aca="false">(K106-K105)/K105</f>
        <v>-0.0150867525963104</v>
      </c>
      <c r="L216" s="53" t="n">
        <f aca="false">(L106-L105)/L105</f>
        <v>-0.027700266665123</v>
      </c>
      <c r="M216" s="54" t="n">
        <f aca="false">(M106-M105)/M105</f>
        <v>-0.0216088623099404</v>
      </c>
      <c r="N216" s="53" t="n">
        <f aca="false">(N106-N105)/N105</f>
        <v>0.00524744677216745</v>
      </c>
      <c r="O216" s="53" t="n">
        <f aca="false">(O106-O105)/O105</f>
        <v>-0.0138600272483088</v>
      </c>
      <c r="P216" s="54" t="n">
        <f aca="false">(P106-P105)/P105</f>
        <v>-0.00461447530291716</v>
      </c>
      <c r="Q216" s="53" t="n">
        <f aca="false">(Q106-Q105)/Q105</f>
        <v>-0.0569328076673482</v>
      </c>
      <c r="R216" s="53" t="n">
        <f aca="false">(R106-R105)/R105</f>
        <v>0.0104291346421272</v>
      </c>
      <c r="S216" s="54" t="n">
        <f aca="false">(S106-S105)/S105</f>
        <v>-0.020189930043998</v>
      </c>
      <c r="T216" s="53" t="n">
        <f aca="false">(T106-T105)/T105</f>
        <v>-0.0128526426537744</v>
      </c>
      <c r="U216" s="53" t="n">
        <f aca="false">(U106-U105)/U105</f>
        <v>-0.0194147638494125</v>
      </c>
      <c r="V216" s="54" t="n">
        <f aca="false">(V106-V105)/V105</f>
        <v>-0.016278243366035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</row>
    <row r="217" customFormat="false" ht="12.75" hidden="false" customHeight="false" outlineLevel="0" collapsed="false">
      <c r="A217" s="39"/>
      <c r="B217" s="39"/>
      <c r="C217" s="7"/>
      <c r="D217" s="40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</row>
    <row r="218" customFormat="false" ht="12.75" hidden="false" customHeight="false" outlineLevel="0" collapsed="false">
      <c r="A218" s="39"/>
      <c r="B218" s="39"/>
      <c r="C218" s="7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</row>
    <row r="219" customFormat="false" ht="12.75" hidden="false" customHeight="false" outlineLevel="0" collapsed="false">
      <c r="A219" s="39"/>
      <c r="B219" s="39"/>
      <c r="C219" s="7"/>
      <c r="D219" s="40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</row>
    <row r="220" customFormat="false" ht="12.75" hidden="false" customHeight="false" outlineLevel="0" collapsed="false">
      <c r="A220" s="39"/>
      <c r="B220" s="39"/>
      <c r="C220" s="7"/>
      <c r="D220" s="40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</row>
    <row r="221" customFormat="false" ht="12.75" hidden="false" customHeight="false" outlineLevel="0" collapsed="false">
      <c r="A221" s="39"/>
      <c r="B221" s="39"/>
      <c r="C221" s="7"/>
      <c r="D221" s="40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</row>
    <row r="222" customFormat="false" ht="12.75" hidden="false" customHeight="false" outlineLevel="0" collapsed="false">
      <c r="A222" s="39"/>
      <c r="B222" s="39"/>
      <c r="C222" s="7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</row>
    <row r="223" customFormat="false" ht="12.75" hidden="false" customHeight="false" outlineLevel="0" collapsed="false">
      <c r="A223" s="39"/>
      <c r="B223" s="39"/>
      <c r="C223" s="7"/>
      <c r="D223" s="40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</row>
    <row r="224" customFormat="false" ht="12.75" hidden="false" customHeight="false" outlineLevel="0" collapsed="false">
      <c r="A224" s="39"/>
      <c r="B224" s="39"/>
      <c r="C224" s="7"/>
      <c r="D224" s="40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</row>
    <row r="225" customFormat="false" ht="12.75" hidden="false" customHeight="false" outlineLevel="0" collapsed="false">
      <c r="A225" s="39"/>
      <c r="B225" s="39"/>
      <c r="C225" s="7"/>
      <c r="D225" s="40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</row>
    <row r="226" customFormat="false" ht="12.75" hidden="false" customHeight="false" outlineLevel="0" collapsed="false">
      <c r="A226" s="39"/>
      <c r="B226" s="39"/>
      <c r="C226" s="7"/>
      <c r="D226" s="40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</row>
    <row r="227" customFormat="false" ht="12.75" hidden="false" customHeight="false" outlineLevel="0" collapsed="false">
      <c r="A227" s="39"/>
      <c r="B227" s="39"/>
      <c r="C227" s="7"/>
      <c r="D227" s="40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</row>
    <row r="228" customFormat="false" ht="12.75" hidden="false" customHeight="false" outlineLevel="0" collapsed="false">
      <c r="A228" s="39"/>
      <c r="B228" s="39"/>
      <c r="C228" s="7"/>
      <c r="D228" s="40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</row>
    <row r="229" customFormat="false" ht="12.75" hidden="false" customHeight="false" outlineLevel="0" collapsed="false">
      <c r="A229" s="39"/>
      <c r="B229" s="39"/>
      <c r="C229" s="7"/>
      <c r="D229" s="40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</row>
    <row r="230" customFormat="false" ht="12.75" hidden="false" customHeight="false" outlineLevel="0" collapsed="false">
      <c r="A230" s="39"/>
      <c r="B230" s="39"/>
      <c r="C230" s="7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</row>
    <row r="231" customFormat="false" ht="12.75" hidden="false" customHeight="false" outlineLevel="0" collapsed="false">
      <c r="A231" s="39"/>
      <c r="B231" s="39"/>
      <c r="C231" s="7"/>
      <c r="D231" s="40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</row>
    <row r="232" customFormat="false" ht="12.75" hidden="false" customHeight="false" outlineLevel="0" collapsed="false">
      <c r="A232" s="39"/>
      <c r="B232" s="39"/>
      <c r="C232" s="7"/>
      <c r="D232" s="40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</row>
    <row r="233" customFormat="false" ht="12.75" hidden="false" customHeight="false" outlineLevel="0" collapsed="false">
      <c r="A233" s="39"/>
      <c r="B233" s="39"/>
      <c r="C233" s="7"/>
      <c r="D233" s="40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</row>
    <row r="234" customFormat="false" ht="12.75" hidden="false" customHeight="false" outlineLevel="0" collapsed="false">
      <c r="A234" s="39"/>
      <c r="B234" s="39"/>
      <c r="C234" s="7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</row>
    <row r="235" customFormat="false" ht="12.75" hidden="false" customHeight="false" outlineLevel="0" collapsed="false">
      <c r="A235" s="39"/>
      <c r="B235" s="39"/>
      <c r="C235" s="7"/>
      <c r="D235" s="40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</row>
    <row r="236" customFormat="false" ht="12.75" hidden="false" customHeight="false" outlineLevel="0" collapsed="false">
      <c r="A236" s="39"/>
      <c r="B236" s="39"/>
      <c r="C236" s="7"/>
      <c r="D236" s="40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</row>
    <row r="237" customFormat="false" ht="12.75" hidden="false" customHeight="false" outlineLevel="0" collapsed="false">
      <c r="A237" s="39"/>
      <c r="B237" s="39"/>
      <c r="C237" s="7"/>
      <c r="D237" s="40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</row>
    <row r="238" customFormat="false" ht="12.75" hidden="false" customHeight="false" outlineLevel="0" collapsed="false">
      <c r="A238" s="39"/>
      <c r="B238" s="39"/>
      <c r="C238" s="7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</row>
    <row r="239" customFormat="false" ht="12.75" hidden="false" customHeight="false" outlineLevel="0" collapsed="false">
      <c r="A239" s="39"/>
      <c r="B239" s="39"/>
      <c r="C239" s="7"/>
      <c r="D239" s="40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</row>
    <row r="240" customFormat="false" ht="12.75" hidden="false" customHeight="false" outlineLevel="0" collapsed="false">
      <c r="A240" s="39"/>
      <c r="B240" s="39"/>
      <c r="C240" s="7"/>
      <c r="D240" s="40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</row>
    <row r="241" customFormat="false" ht="12.75" hidden="false" customHeight="false" outlineLevel="0" collapsed="false">
      <c r="A241" s="39"/>
      <c r="B241" s="39"/>
      <c r="C241" s="7"/>
      <c r="D241" s="40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</row>
    <row r="242" customFormat="false" ht="12.75" hidden="false" customHeight="false" outlineLevel="0" collapsed="false">
      <c r="A242" s="39"/>
      <c r="B242" s="39"/>
      <c r="C242" s="7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</row>
    <row r="243" customFormat="false" ht="12.75" hidden="false" customHeight="false" outlineLevel="0" collapsed="false">
      <c r="A243" s="39"/>
      <c r="B243" s="39"/>
      <c r="C243" s="7"/>
      <c r="D243" s="40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</row>
    <row r="244" customFormat="false" ht="12.75" hidden="false" customHeight="false" outlineLevel="0" collapsed="false">
      <c r="A244" s="39"/>
      <c r="B244" s="39"/>
      <c r="C244" s="7"/>
      <c r="D244" s="40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</row>
    <row r="245" customFormat="false" ht="12.75" hidden="false" customHeight="false" outlineLevel="0" collapsed="false">
      <c r="A245" s="39"/>
      <c r="B245" s="39"/>
      <c r="C245" s="7"/>
      <c r="D245" s="40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</row>
    <row r="246" customFormat="false" ht="12.75" hidden="false" customHeight="false" outlineLevel="0" collapsed="false">
      <c r="A246" s="39"/>
      <c r="B246" s="39"/>
      <c r="C246" s="7"/>
      <c r="D246" s="40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</row>
    <row r="247" customFormat="false" ht="12.75" hidden="false" customHeight="false" outlineLevel="0" collapsed="false">
      <c r="A247" s="39"/>
      <c r="B247" s="39"/>
      <c r="C247" s="7"/>
      <c r="D247" s="40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</row>
    <row r="248" customFormat="false" ht="12.75" hidden="false" customHeight="false" outlineLevel="0" collapsed="false">
      <c r="A248" s="39"/>
      <c r="B248" s="39"/>
      <c r="C248" s="7"/>
      <c r="D248" s="40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</row>
    <row r="249" customFormat="false" ht="12.75" hidden="false" customHeight="false" outlineLevel="0" collapsed="false">
      <c r="A249" s="39"/>
      <c r="B249" s="39"/>
      <c r="C249" s="7"/>
      <c r="D249" s="40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</row>
    <row r="250" customFormat="false" ht="12.75" hidden="false" customHeight="false" outlineLevel="0" collapsed="false">
      <c r="A250" s="39"/>
      <c r="B250" s="39"/>
      <c r="C250" s="7"/>
      <c r="D250" s="40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</row>
    <row r="251" customFormat="false" ht="12.75" hidden="false" customHeight="false" outlineLevel="0" collapsed="false">
      <c r="A251" s="39"/>
      <c r="B251" s="39"/>
      <c r="C251" s="7"/>
      <c r="D251" s="40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</row>
    <row r="252" customFormat="false" ht="12.75" hidden="false" customHeight="false" outlineLevel="0" collapsed="false">
      <c r="A252" s="39"/>
      <c r="B252" s="39"/>
      <c r="C252" s="7"/>
      <c r="D252" s="40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</row>
    <row r="253" customFormat="false" ht="12.75" hidden="false" customHeight="false" outlineLevel="0" collapsed="false">
      <c r="A253" s="39"/>
      <c r="B253" s="39"/>
      <c r="C253" s="7"/>
      <c r="D253" s="40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</row>
    <row r="254" customFormat="false" ht="12.75" hidden="false" customHeight="false" outlineLevel="0" collapsed="false">
      <c r="A254" s="39"/>
      <c r="B254" s="39"/>
      <c r="C254" s="7"/>
      <c r="D254" s="40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</row>
    <row r="255" customFormat="false" ht="12.75" hidden="false" customHeight="false" outlineLevel="0" collapsed="false">
      <c r="A255" s="39"/>
      <c r="B255" s="39"/>
      <c r="C255" s="7"/>
      <c r="D255" s="40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</row>
    <row r="256" customFormat="false" ht="12.75" hidden="false" customHeight="false" outlineLevel="0" collapsed="false">
      <c r="A256" s="39"/>
      <c r="B256" s="39"/>
      <c r="C256" s="7"/>
      <c r="D256" s="40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</row>
    <row r="257" customFormat="false" ht="12.75" hidden="false" customHeight="false" outlineLevel="0" collapsed="false">
      <c r="A257" s="39"/>
      <c r="B257" s="39"/>
      <c r="C257" s="7"/>
      <c r="D257" s="40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</row>
    <row r="258" customFormat="false" ht="12.75" hidden="false" customHeight="false" outlineLevel="0" collapsed="false">
      <c r="A258" s="39"/>
      <c r="B258" s="39"/>
      <c r="C258" s="7"/>
      <c r="D258" s="40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</row>
    <row r="259" customFormat="false" ht="12.75" hidden="false" customHeight="false" outlineLevel="0" collapsed="false">
      <c r="A259" s="39"/>
      <c r="B259" s="39"/>
      <c r="C259" s="7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</row>
    <row r="260" customFormat="false" ht="12.75" hidden="false" customHeight="false" outlineLevel="0" collapsed="false">
      <c r="A260" s="39"/>
      <c r="B260" s="39"/>
      <c r="C260" s="7"/>
      <c r="D260" s="40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</row>
    <row r="261" customFormat="false" ht="12.75" hidden="false" customHeight="false" outlineLevel="0" collapsed="false">
      <c r="A261" s="39"/>
      <c r="B261" s="39"/>
      <c r="C261" s="7"/>
      <c r="D261" s="40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</row>
    <row r="262" customFormat="false" ht="12.75" hidden="false" customHeight="false" outlineLevel="0" collapsed="false">
      <c r="A262" s="39"/>
      <c r="B262" s="39"/>
      <c r="C262" s="7"/>
      <c r="D262" s="40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</row>
    <row r="263" customFormat="false" ht="12.75" hidden="false" customHeight="false" outlineLevel="0" collapsed="false">
      <c r="A263" s="39"/>
      <c r="B263" s="39"/>
      <c r="C263" s="7"/>
      <c r="D263" s="40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</row>
    <row r="264" customFormat="false" ht="12.75" hidden="false" customHeight="false" outlineLevel="0" collapsed="false">
      <c r="A264" s="39"/>
      <c r="B264" s="39"/>
      <c r="C264" s="7"/>
      <c r="D264" s="40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</row>
    <row r="265" customFormat="false" ht="12.75" hidden="false" customHeight="false" outlineLevel="0" collapsed="false">
      <c r="A265" s="39"/>
      <c r="B265" s="39"/>
      <c r="C265" s="7"/>
      <c r="D265" s="40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</row>
    <row r="266" customFormat="false" ht="12.75" hidden="false" customHeight="false" outlineLevel="0" collapsed="false">
      <c r="A266" s="39"/>
      <c r="B266" s="39"/>
      <c r="C266" s="7"/>
      <c r="D266" s="40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</row>
    <row r="267" customFormat="false" ht="12.75" hidden="false" customHeight="false" outlineLevel="0" collapsed="false">
      <c r="A267" s="39"/>
      <c r="B267" s="39"/>
      <c r="C267" s="7"/>
      <c r="D267" s="40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</row>
    <row r="268" customFormat="false" ht="12.75" hidden="false" customHeight="false" outlineLevel="0" collapsed="false">
      <c r="A268" s="39"/>
      <c r="B268" s="39"/>
      <c r="C268" s="7"/>
      <c r="D268" s="40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</row>
    <row r="269" customFormat="false" ht="12.75" hidden="false" customHeight="false" outlineLevel="0" collapsed="false">
      <c r="A269" s="39"/>
      <c r="B269" s="39"/>
      <c r="C269" s="7"/>
      <c r="D269" s="40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</row>
    <row r="270" customFormat="false" ht="12.75" hidden="false" customHeight="false" outlineLevel="0" collapsed="false">
      <c r="A270" s="39"/>
      <c r="B270" s="39"/>
      <c r="C270" s="7"/>
      <c r="D270" s="40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</row>
    <row r="271" customFormat="false" ht="12.75" hidden="false" customHeight="false" outlineLevel="0" collapsed="false">
      <c r="A271" s="39"/>
      <c r="B271" s="39"/>
      <c r="C271" s="7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</row>
    <row r="272" customFormat="false" ht="12.75" hidden="false" customHeight="false" outlineLevel="0" collapsed="false">
      <c r="A272" s="39"/>
      <c r="B272" s="39"/>
      <c r="C272" s="7"/>
      <c r="D272" s="40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</row>
    <row r="273" customFormat="false" ht="12.75" hidden="false" customHeight="false" outlineLevel="0" collapsed="false">
      <c r="A273" s="39"/>
      <c r="B273" s="39"/>
      <c r="C273" s="7"/>
      <c r="D273" s="40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</row>
    <row r="274" customFormat="false" ht="12.75" hidden="false" customHeight="false" outlineLevel="0" collapsed="false">
      <c r="A274" s="39"/>
      <c r="B274" s="39"/>
      <c r="C274" s="7"/>
      <c r="D274" s="40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</row>
    <row r="275" customFormat="false" ht="12.75" hidden="false" customHeight="false" outlineLevel="0" collapsed="false">
      <c r="A275" s="39"/>
      <c r="B275" s="39"/>
      <c r="C275" s="7"/>
      <c r="D275" s="40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</row>
    <row r="276" customFormat="false" ht="12.75" hidden="false" customHeight="false" outlineLevel="0" collapsed="false">
      <c r="A276" s="39"/>
      <c r="B276" s="39"/>
      <c r="C276" s="7"/>
      <c r="D276" s="40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</row>
    <row r="277" customFormat="false" ht="12.75" hidden="false" customHeight="false" outlineLevel="0" collapsed="false">
      <c r="A277" s="39"/>
      <c r="B277" s="39"/>
      <c r="C277" s="7"/>
      <c r="D277" s="40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</row>
    <row r="278" customFormat="false" ht="12.75" hidden="false" customHeight="false" outlineLevel="0" collapsed="false">
      <c r="A278" s="39"/>
      <c r="B278" s="39"/>
      <c r="C278" s="7"/>
      <c r="D278" s="40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</row>
    <row r="279" customFormat="false" ht="12.75" hidden="false" customHeight="false" outlineLevel="0" collapsed="false">
      <c r="A279" s="39"/>
      <c r="B279" s="39"/>
      <c r="C279" s="7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</row>
    <row r="280" customFormat="false" ht="12.75" hidden="false" customHeight="false" outlineLevel="0" collapsed="false">
      <c r="A280" s="39"/>
      <c r="B280" s="39"/>
      <c r="C280" s="7"/>
      <c r="D280" s="40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</row>
    <row r="281" customFormat="false" ht="12.75" hidden="false" customHeight="false" outlineLevel="0" collapsed="false">
      <c r="A281" s="39"/>
      <c r="B281" s="39"/>
      <c r="C281" s="7"/>
      <c r="D281" s="40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</row>
    <row r="282" customFormat="false" ht="12.75" hidden="false" customHeight="false" outlineLevel="0" collapsed="false">
      <c r="A282" s="39"/>
      <c r="B282" s="39"/>
      <c r="C282" s="7"/>
      <c r="D282" s="40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</row>
    <row r="283" customFormat="false" ht="12.75" hidden="false" customHeight="false" outlineLevel="0" collapsed="false">
      <c r="A283" s="39"/>
      <c r="B283" s="39"/>
      <c r="C283" s="7"/>
      <c r="D283" s="40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</row>
    <row r="284" customFormat="false" ht="12.75" hidden="false" customHeight="false" outlineLevel="0" collapsed="false">
      <c r="A284" s="39"/>
      <c r="B284" s="39"/>
      <c r="C284" s="7"/>
      <c r="D284" s="40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</row>
    <row r="285" customFormat="false" ht="12.75" hidden="false" customHeight="false" outlineLevel="0" collapsed="false">
      <c r="A285" s="39"/>
      <c r="B285" s="39"/>
      <c r="C285" s="7"/>
      <c r="D285" s="40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</row>
    <row r="286" customFormat="false" ht="12.75" hidden="false" customHeight="false" outlineLevel="0" collapsed="false">
      <c r="A286" s="39"/>
      <c r="B286" s="39"/>
      <c r="C286" s="7"/>
      <c r="D286" s="40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</row>
    <row r="287" customFormat="false" ht="12.75" hidden="false" customHeight="false" outlineLevel="0" collapsed="false">
      <c r="A287" s="39"/>
      <c r="B287" s="39"/>
      <c r="C287" s="7"/>
      <c r="D287" s="40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</row>
    <row r="288" customFormat="false" ht="12.75" hidden="false" customHeight="false" outlineLevel="0" collapsed="false">
      <c r="A288" s="39"/>
      <c r="B288" s="39"/>
      <c r="C288" s="7"/>
      <c r="D288" s="40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</row>
    <row r="289" customFormat="false" ht="12.75" hidden="false" customHeight="false" outlineLevel="0" collapsed="false">
      <c r="A289" s="39"/>
      <c r="B289" s="39"/>
      <c r="C289" s="7"/>
      <c r="D289" s="40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</row>
    <row r="290" customFormat="false" ht="12.75" hidden="false" customHeight="false" outlineLevel="0" collapsed="false">
      <c r="A290" s="39"/>
      <c r="B290" s="39"/>
      <c r="C290" s="7"/>
      <c r="D290" s="40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</row>
    <row r="291" customFormat="false" ht="12.75" hidden="false" customHeight="false" outlineLevel="0" collapsed="false">
      <c r="A291" s="39"/>
      <c r="B291" s="39"/>
      <c r="C291" s="7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</row>
    <row r="292" customFormat="false" ht="12.75" hidden="false" customHeight="false" outlineLevel="0" collapsed="false">
      <c r="A292" s="39"/>
      <c r="B292" s="39"/>
      <c r="C292" s="7"/>
      <c r="D292" s="40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</row>
    <row r="293" customFormat="false" ht="12.75" hidden="false" customHeight="false" outlineLevel="0" collapsed="false">
      <c r="A293" s="39"/>
      <c r="B293" s="39"/>
      <c r="C293" s="7"/>
      <c r="D293" s="40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</row>
    <row r="294" customFormat="false" ht="12.75" hidden="false" customHeight="false" outlineLevel="0" collapsed="false">
      <c r="A294" s="39"/>
      <c r="B294" s="39"/>
      <c r="C294" s="7"/>
      <c r="D294" s="40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</row>
    <row r="295" customFormat="false" ht="12.75" hidden="false" customHeight="false" outlineLevel="0" collapsed="false">
      <c r="A295" s="39"/>
      <c r="B295" s="39"/>
      <c r="C295" s="7"/>
      <c r="D295" s="40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</row>
    <row r="296" customFormat="false" ht="12.75" hidden="false" customHeight="false" outlineLevel="0" collapsed="false">
      <c r="A296" s="39"/>
      <c r="B296" s="39"/>
      <c r="C296" s="7"/>
      <c r="D296" s="40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</row>
    <row r="297" customFormat="false" ht="12.75" hidden="false" customHeight="false" outlineLevel="0" collapsed="false">
      <c r="A297" s="39"/>
      <c r="B297" s="39"/>
      <c r="C297" s="7"/>
      <c r="D297" s="40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</row>
    <row r="298" customFormat="false" ht="12.75" hidden="false" customHeight="false" outlineLevel="0" collapsed="false">
      <c r="A298" s="39"/>
      <c r="B298" s="39"/>
      <c r="C298" s="7"/>
      <c r="D298" s="40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</row>
    <row r="299" customFormat="false" ht="12.75" hidden="false" customHeight="false" outlineLevel="0" collapsed="false">
      <c r="A299" s="39"/>
      <c r="B299" s="39"/>
      <c r="C299" s="7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</row>
    <row r="300" customFormat="false" ht="12.75" hidden="false" customHeight="false" outlineLevel="0" collapsed="false">
      <c r="A300" s="39"/>
      <c r="B300" s="39"/>
      <c r="C300" s="7"/>
      <c r="D300" s="40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</row>
    <row r="301" customFormat="false" ht="12.75" hidden="false" customHeight="false" outlineLevel="0" collapsed="false">
      <c r="A301" s="39"/>
      <c r="B301" s="39"/>
      <c r="C301" s="7"/>
      <c r="D301" s="40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</row>
    <row r="302" customFormat="false" ht="12.75" hidden="false" customHeight="false" outlineLevel="0" collapsed="false">
      <c r="A302" s="39"/>
      <c r="B302" s="39"/>
      <c r="C302" s="7"/>
      <c r="D302" s="40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</row>
    <row r="303" customFormat="false" ht="12.75" hidden="false" customHeight="false" outlineLevel="0" collapsed="false">
      <c r="A303" s="39"/>
      <c r="B303" s="39"/>
      <c r="C303" s="7"/>
      <c r="D303" s="40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</row>
    <row r="304" customFormat="false" ht="12.75" hidden="false" customHeight="false" outlineLevel="0" collapsed="false">
      <c r="A304" s="39"/>
      <c r="B304" s="39"/>
      <c r="C304" s="7"/>
      <c r="D304" s="40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</row>
    <row r="305" customFormat="false" ht="12.75" hidden="false" customHeight="false" outlineLevel="0" collapsed="false">
      <c r="A305" s="39"/>
      <c r="B305" s="39"/>
      <c r="C305" s="7"/>
      <c r="D305" s="40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</row>
    <row r="306" customFormat="false" ht="12.75" hidden="false" customHeight="false" outlineLevel="0" collapsed="false">
      <c r="A306" s="39"/>
      <c r="B306" s="39"/>
      <c r="C306" s="7"/>
      <c r="D306" s="40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</row>
    <row r="307" customFormat="false" ht="12.75" hidden="false" customHeight="false" outlineLevel="0" collapsed="false">
      <c r="A307" s="39"/>
      <c r="B307" s="39"/>
      <c r="C307" s="7"/>
      <c r="D307" s="40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</row>
    <row r="308" customFormat="false" ht="12.75" hidden="false" customHeight="false" outlineLevel="0" collapsed="false">
      <c r="A308" s="39"/>
      <c r="B308" s="39"/>
      <c r="C308" s="7"/>
      <c r="D308" s="40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</row>
    <row r="309" customFormat="false" ht="12.75" hidden="false" customHeight="false" outlineLevel="0" collapsed="false">
      <c r="A309" s="39"/>
      <c r="B309" s="39"/>
      <c r="C309" s="7"/>
      <c r="D309" s="40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</row>
    <row r="310" customFormat="false" ht="12.75" hidden="false" customHeight="false" outlineLevel="0" collapsed="false">
      <c r="A310" s="39"/>
      <c r="B310" s="39"/>
      <c r="C310" s="7"/>
      <c r="D310" s="40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</row>
    <row r="311" customFormat="false" ht="12.75" hidden="false" customHeight="false" outlineLevel="0" collapsed="false">
      <c r="A311" s="39"/>
      <c r="B311" s="39"/>
      <c r="C311" s="7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</row>
    <row r="312" customFormat="false" ht="12.75" hidden="false" customHeight="false" outlineLevel="0" collapsed="false">
      <c r="A312" s="39"/>
      <c r="B312" s="39"/>
      <c r="C312" s="7"/>
      <c r="D312" s="40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</row>
    <row r="313" customFormat="false" ht="12.75" hidden="false" customHeight="false" outlineLevel="0" collapsed="false">
      <c r="A313" s="39"/>
      <c r="B313" s="39"/>
      <c r="C313" s="7"/>
      <c r="D313" s="40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</row>
    <row r="314" customFormat="false" ht="12.75" hidden="false" customHeight="false" outlineLevel="0" collapsed="false">
      <c r="A314" s="39"/>
      <c r="B314" s="39"/>
      <c r="C314" s="7"/>
      <c r="D314" s="40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</row>
    <row r="315" customFormat="false" ht="12.75" hidden="false" customHeight="false" outlineLevel="0" collapsed="false">
      <c r="A315" s="39"/>
      <c r="B315" s="39"/>
      <c r="C315" s="7"/>
      <c r="D315" s="40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</row>
    <row r="316" customFormat="false" ht="12.75" hidden="false" customHeight="false" outlineLevel="0" collapsed="false">
      <c r="A316" s="39"/>
      <c r="B316" s="39"/>
      <c r="C316" s="7"/>
      <c r="D316" s="40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</row>
    <row r="317" customFormat="false" ht="12.75" hidden="false" customHeight="false" outlineLevel="0" collapsed="false">
      <c r="A317" s="39"/>
      <c r="B317" s="39"/>
      <c r="C317" s="7"/>
      <c r="D317" s="40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</row>
    <row r="318" customFormat="false" ht="12.75" hidden="false" customHeight="false" outlineLevel="0" collapsed="false">
      <c r="A318" s="39"/>
      <c r="B318" s="39"/>
      <c r="C318" s="7"/>
      <c r="D318" s="40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</row>
    <row r="319" customFormat="false" ht="12.75" hidden="false" customHeight="false" outlineLevel="0" collapsed="false">
      <c r="A319" s="39"/>
      <c r="B319" s="39"/>
      <c r="C319" s="7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</row>
    <row r="320" customFormat="false" ht="12.75" hidden="false" customHeight="false" outlineLevel="0" collapsed="false">
      <c r="A320" s="39"/>
      <c r="B320" s="39"/>
      <c r="C320" s="7"/>
      <c r="D320" s="40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</row>
    <row r="321" customFormat="false" ht="12.75" hidden="false" customHeight="false" outlineLevel="0" collapsed="false">
      <c r="A321" s="39"/>
      <c r="B321" s="39"/>
      <c r="C321" s="7"/>
      <c r="D321" s="40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</row>
    <row r="322" customFormat="false" ht="12.75" hidden="false" customHeight="false" outlineLevel="0" collapsed="false">
      <c r="A322" s="39"/>
      <c r="B322" s="39"/>
      <c r="C322" s="7"/>
      <c r="D322" s="40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</row>
    <row r="323" customFormat="false" ht="12.75" hidden="false" customHeight="false" outlineLevel="0" collapsed="false">
      <c r="A323" s="39"/>
      <c r="B323" s="39"/>
      <c r="C323" s="7"/>
      <c r="D323" s="40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</row>
    <row r="324" customFormat="false" ht="12.75" hidden="false" customHeight="false" outlineLevel="0" collapsed="false">
      <c r="A324" s="39"/>
      <c r="B324" s="39"/>
      <c r="C324" s="7"/>
      <c r="D324" s="40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</row>
    <row r="325" customFormat="false" ht="12.75" hidden="false" customHeight="false" outlineLevel="0" collapsed="false">
      <c r="A325" s="39"/>
      <c r="B325" s="39"/>
      <c r="C325" s="7"/>
      <c r="D325" s="40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</row>
    <row r="326" customFormat="false" ht="12.75" hidden="false" customHeight="false" outlineLevel="0" collapsed="false">
      <c r="A326" s="39"/>
      <c r="B326" s="39"/>
      <c r="C326" s="7"/>
      <c r="D326" s="40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</row>
    <row r="327" customFormat="false" ht="12.75" hidden="false" customHeight="false" outlineLevel="0" collapsed="false">
      <c r="A327" s="39"/>
      <c r="B327" s="39"/>
      <c r="C327" s="7"/>
      <c r="D327" s="40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</row>
    <row r="328" customFormat="false" ht="12.75" hidden="false" customHeight="false" outlineLevel="0" collapsed="false">
      <c r="A328" s="39"/>
      <c r="B328" s="39"/>
      <c r="C328" s="7"/>
      <c r="D328" s="40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</row>
    <row r="329" customFormat="false" ht="12.75" hidden="false" customHeight="false" outlineLevel="0" collapsed="false">
      <c r="A329" s="39"/>
      <c r="B329" s="39"/>
      <c r="C329" s="7"/>
      <c r="D329" s="40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</row>
    <row r="330" customFormat="false" ht="12.75" hidden="false" customHeight="false" outlineLevel="0" collapsed="false">
      <c r="A330" s="39"/>
      <c r="B330" s="39"/>
      <c r="C330" s="7"/>
      <c r="D330" s="40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</row>
    <row r="331" customFormat="false" ht="12.75" hidden="false" customHeight="false" outlineLevel="0" collapsed="false">
      <c r="A331" s="39"/>
      <c r="B331" s="39"/>
      <c r="C331" s="7"/>
      <c r="D331" s="40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</row>
    <row r="332" customFormat="false" ht="12.75" hidden="false" customHeight="false" outlineLevel="0" collapsed="false">
      <c r="A332" s="39"/>
      <c r="B332" s="39"/>
      <c r="C332" s="7"/>
      <c r="D332" s="40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</row>
    <row r="333" customFormat="false" ht="12.75" hidden="false" customHeight="false" outlineLevel="0" collapsed="false">
      <c r="A333" s="39"/>
      <c r="B333" s="39"/>
      <c r="C333" s="7"/>
      <c r="D333" s="40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</row>
    <row r="334" customFormat="false" ht="12.75" hidden="false" customHeight="false" outlineLevel="0" collapsed="false">
      <c r="A334" s="39"/>
      <c r="B334" s="39"/>
      <c r="C334" s="7"/>
      <c r="D334" s="40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</row>
    <row r="335" customFormat="false" ht="12.75" hidden="false" customHeight="false" outlineLevel="0" collapsed="false">
      <c r="A335" s="39"/>
      <c r="B335" s="39"/>
      <c r="C335" s="7"/>
      <c r="D335" s="40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</row>
    <row r="336" customFormat="false" ht="12.75" hidden="false" customHeight="false" outlineLevel="0" collapsed="false">
      <c r="A336" s="39"/>
      <c r="B336" s="39"/>
      <c r="C336" s="7"/>
      <c r="D336" s="40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</row>
    <row r="337" customFormat="false" ht="12.75" hidden="false" customHeight="false" outlineLevel="0" collapsed="false">
      <c r="A337" s="39"/>
      <c r="B337" s="39"/>
      <c r="C337" s="7"/>
      <c r="D337" s="40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</row>
    <row r="338" customFormat="false" ht="12.75" hidden="false" customHeight="false" outlineLevel="0" collapsed="false">
      <c r="A338" s="39"/>
      <c r="B338" s="39"/>
      <c r="C338" s="7"/>
      <c r="D338" s="40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</row>
    <row r="339" customFormat="false" ht="12.75" hidden="false" customHeight="false" outlineLevel="0" collapsed="false">
      <c r="A339" s="39"/>
      <c r="B339" s="39"/>
      <c r="C339" s="7"/>
      <c r="D339" s="40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</row>
    <row r="340" customFormat="false" ht="12.75" hidden="false" customHeight="false" outlineLevel="0" collapsed="false">
      <c r="A340" s="39"/>
      <c r="B340" s="39"/>
      <c r="C340" s="7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</row>
    <row r="341" customFormat="false" ht="12.75" hidden="false" customHeight="false" outlineLevel="0" collapsed="false">
      <c r="A341" s="39"/>
      <c r="B341" s="39"/>
      <c r="C341" s="7"/>
      <c r="D341" s="40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</row>
    <row r="342" customFormat="false" ht="12.75" hidden="false" customHeight="false" outlineLevel="0" collapsed="false">
      <c r="A342" s="39"/>
      <c r="B342" s="39"/>
      <c r="C342" s="7"/>
      <c r="D342" s="40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</row>
    <row r="343" customFormat="false" ht="12.75" hidden="false" customHeight="false" outlineLevel="0" collapsed="false">
      <c r="A343" s="39"/>
      <c r="B343" s="39"/>
      <c r="C343" s="7"/>
      <c r="D343" s="40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</row>
    <row r="344" customFormat="false" ht="12.75" hidden="false" customHeight="false" outlineLevel="0" collapsed="false">
      <c r="A344" s="39"/>
      <c r="B344" s="39"/>
      <c r="C344" s="7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</row>
    <row r="345" customFormat="false" ht="12.75" hidden="false" customHeight="false" outlineLevel="0" collapsed="false">
      <c r="A345" s="39"/>
      <c r="B345" s="39"/>
      <c r="C345" s="7"/>
      <c r="D345" s="40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</row>
    <row r="346" customFormat="false" ht="12.75" hidden="false" customHeight="false" outlineLevel="0" collapsed="false">
      <c r="A346" s="39"/>
      <c r="B346" s="39"/>
      <c r="C346" s="7"/>
      <c r="D346" s="40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</row>
    <row r="347" customFormat="false" ht="12.75" hidden="false" customHeight="false" outlineLevel="0" collapsed="false">
      <c r="A347" s="39"/>
      <c r="B347" s="39"/>
      <c r="C347" s="7"/>
      <c r="D347" s="40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</row>
    <row r="348" customFormat="false" ht="12.75" hidden="false" customHeight="false" outlineLevel="0" collapsed="false">
      <c r="A348" s="39"/>
      <c r="B348" s="39"/>
      <c r="C348" s="7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</row>
    <row r="349" customFormat="false" ht="12.75" hidden="false" customHeight="false" outlineLevel="0" collapsed="false">
      <c r="A349" s="39"/>
      <c r="B349" s="39"/>
      <c r="C349" s="7"/>
      <c r="D349" s="40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</row>
    <row r="350" customFormat="false" ht="12.75" hidden="false" customHeight="false" outlineLevel="0" collapsed="false">
      <c r="A350" s="39"/>
      <c r="B350" s="39"/>
      <c r="C350" s="7"/>
      <c r="D350" s="40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</row>
    <row r="351" customFormat="false" ht="12.75" hidden="false" customHeight="false" outlineLevel="0" collapsed="false">
      <c r="A351" s="39"/>
      <c r="B351" s="39"/>
      <c r="C351" s="7"/>
      <c r="D351" s="40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</row>
    <row r="352" customFormat="false" ht="12.75" hidden="false" customHeight="false" outlineLevel="0" collapsed="false">
      <c r="A352" s="39"/>
      <c r="B352" s="39"/>
      <c r="C352" s="7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</row>
    <row r="353" customFormat="false" ht="12.75" hidden="false" customHeight="false" outlineLevel="0" collapsed="false">
      <c r="A353" s="39"/>
      <c r="B353" s="39"/>
      <c r="C353" s="7"/>
      <c r="D353" s="40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</row>
    <row r="354" customFormat="false" ht="12.75" hidden="false" customHeight="false" outlineLevel="0" collapsed="false">
      <c r="A354" s="39"/>
      <c r="B354" s="39"/>
      <c r="C354" s="7"/>
      <c r="D354" s="40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</row>
    <row r="355" customFormat="false" ht="12.75" hidden="false" customHeight="false" outlineLevel="0" collapsed="false">
      <c r="A355" s="39"/>
      <c r="B355" s="39"/>
      <c r="C355" s="7"/>
      <c r="D355" s="40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</row>
    <row r="356" customFormat="false" ht="12.75" hidden="false" customHeight="false" outlineLevel="0" collapsed="false">
      <c r="A356" s="39"/>
      <c r="B356" s="39"/>
      <c r="C356" s="7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</row>
    <row r="357" customFormat="false" ht="12.75" hidden="false" customHeight="false" outlineLevel="0" collapsed="false">
      <c r="A357" s="39"/>
      <c r="B357" s="39"/>
      <c r="C357" s="7"/>
      <c r="D357" s="40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</row>
    <row r="358" customFormat="false" ht="12.75" hidden="false" customHeight="false" outlineLevel="0" collapsed="false">
      <c r="A358" s="39"/>
      <c r="B358" s="39"/>
      <c r="C358" s="7"/>
      <c r="D358" s="40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</row>
    <row r="359" customFormat="false" ht="12.75" hidden="false" customHeight="false" outlineLevel="0" collapsed="false">
      <c r="A359" s="39"/>
      <c r="B359" s="39"/>
      <c r="C359" s="7"/>
      <c r="D359" s="40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</row>
    <row r="360" customFormat="false" ht="12.75" hidden="false" customHeight="false" outlineLevel="0" collapsed="false">
      <c r="A360" s="39"/>
      <c r="B360" s="39"/>
      <c r="C360" s="7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</row>
    <row r="361" customFormat="false" ht="12.75" hidden="false" customHeight="false" outlineLevel="0" collapsed="false">
      <c r="A361" s="39"/>
      <c r="B361" s="39"/>
      <c r="C361" s="7"/>
      <c r="D361" s="40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</row>
    <row r="362" customFormat="false" ht="12.75" hidden="false" customHeight="false" outlineLevel="0" collapsed="false">
      <c r="A362" s="39"/>
      <c r="B362" s="39"/>
      <c r="C362" s="7"/>
      <c r="D362" s="40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</row>
    <row r="363" customFormat="false" ht="12.75" hidden="false" customHeight="false" outlineLevel="0" collapsed="false">
      <c r="A363" s="39"/>
      <c r="B363" s="39"/>
      <c r="C363" s="7"/>
      <c r="D363" s="40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</row>
    <row r="364" customFormat="false" ht="12.75" hidden="false" customHeight="false" outlineLevel="0" collapsed="false">
      <c r="A364" s="39"/>
      <c r="B364" s="39"/>
      <c r="C364" s="7"/>
      <c r="D364" s="40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</row>
    <row r="365" customFormat="false" ht="12.75" hidden="false" customHeight="false" outlineLevel="0" collapsed="false">
      <c r="A365" s="39"/>
      <c r="B365" s="39"/>
      <c r="C365" s="7"/>
      <c r="D365" s="40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</row>
    <row r="366" customFormat="false" ht="12.75" hidden="false" customHeight="false" outlineLevel="0" collapsed="false">
      <c r="A366" s="39"/>
      <c r="B366" s="39"/>
      <c r="C366" s="7"/>
      <c r="D366" s="40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</row>
    <row r="367" customFormat="false" ht="12.75" hidden="false" customHeight="false" outlineLevel="0" collapsed="false">
      <c r="A367" s="39"/>
      <c r="B367" s="39"/>
      <c r="C367" s="7"/>
      <c r="D367" s="40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</row>
    <row r="368" customFormat="false" ht="12.75" hidden="false" customHeight="false" outlineLevel="0" collapsed="false">
      <c r="A368" s="39"/>
      <c r="B368" s="39"/>
      <c r="C368" s="7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</row>
    <row r="369" customFormat="false" ht="12.75" hidden="false" customHeight="false" outlineLevel="0" collapsed="false">
      <c r="A369" s="39"/>
      <c r="B369" s="39"/>
      <c r="C369" s="7"/>
      <c r="D369" s="40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</row>
    <row r="370" customFormat="false" ht="12.75" hidden="false" customHeight="false" outlineLevel="0" collapsed="false">
      <c r="A370" s="39"/>
      <c r="B370" s="39"/>
      <c r="C370" s="7"/>
      <c r="D370" s="40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</row>
    <row r="371" customFormat="false" ht="12.75" hidden="false" customHeight="false" outlineLevel="0" collapsed="false">
      <c r="A371" s="39"/>
      <c r="B371" s="39"/>
      <c r="C371" s="7"/>
      <c r="D371" s="40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</row>
    <row r="372" customFormat="false" ht="12.75" hidden="false" customHeight="false" outlineLevel="0" collapsed="false">
      <c r="A372" s="39"/>
      <c r="B372" s="39"/>
      <c r="C372" s="7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</row>
    <row r="373" customFormat="false" ht="12.75" hidden="false" customHeight="false" outlineLevel="0" collapsed="false">
      <c r="A373" s="39"/>
      <c r="B373" s="39"/>
      <c r="C373" s="7"/>
      <c r="D373" s="40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</row>
    <row r="374" customFormat="false" ht="12.75" hidden="false" customHeight="false" outlineLevel="0" collapsed="false">
      <c r="A374" s="39"/>
      <c r="B374" s="39"/>
      <c r="C374" s="7"/>
      <c r="D374" s="40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</row>
    <row r="375" customFormat="false" ht="12.75" hidden="false" customHeight="false" outlineLevel="0" collapsed="false">
      <c r="A375" s="39"/>
      <c r="B375" s="39"/>
      <c r="C375" s="7"/>
      <c r="D375" s="40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</row>
    <row r="376" customFormat="false" ht="12.75" hidden="false" customHeight="false" outlineLevel="0" collapsed="false">
      <c r="A376" s="39"/>
      <c r="B376" s="39"/>
      <c r="C376" s="7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</row>
    <row r="377" customFormat="false" ht="12.75" hidden="false" customHeight="false" outlineLevel="0" collapsed="false">
      <c r="A377" s="39"/>
      <c r="B377" s="39"/>
      <c r="C377" s="7"/>
      <c r="D377" s="40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</row>
    <row r="378" customFormat="false" ht="12.75" hidden="false" customHeight="false" outlineLevel="0" collapsed="false">
      <c r="A378" s="39"/>
      <c r="B378" s="39"/>
      <c r="C378" s="7"/>
      <c r="D378" s="40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</row>
    <row r="379" customFormat="false" ht="12.75" hidden="false" customHeight="false" outlineLevel="0" collapsed="false">
      <c r="A379" s="39"/>
      <c r="B379" s="39"/>
      <c r="C379" s="7"/>
      <c r="D379" s="40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</row>
    <row r="380" customFormat="false" ht="12.75" hidden="false" customHeight="false" outlineLevel="0" collapsed="false">
      <c r="A380" s="39"/>
      <c r="B380" s="39"/>
      <c r="C380" s="7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</row>
    <row r="381" customFormat="false" ht="12.75" hidden="false" customHeight="false" outlineLevel="0" collapsed="false">
      <c r="A381" s="39"/>
      <c r="B381" s="39"/>
      <c r="C381" s="7"/>
      <c r="D381" s="40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</row>
    <row r="382" customFormat="false" ht="12.75" hidden="false" customHeight="false" outlineLevel="0" collapsed="false">
      <c r="A382" s="39"/>
      <c r="B382" s="39"/>
      <c r="C382" s="7"/>
      <c r="D382" s="40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</row>
    <row r="383" customFormat="false" ht="12.75" hidden="false" customHeight="false" outlineLevel="0" collapsed="false">
      <c r="A383" s="39"/>
      <c r="B383" s="39"/>
      <c r="C383" s="7"/>
      <c r="D383" s="40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</row>
    <row r="384" customFormat="false" ht="12.75" hidden="false" customHeight="false" outlineLevel="0" collapsed="false">
      <c r="A384" s="39"/>
      <c r="B384" s="39"/>
      <c r="C384" s="7"/>
      <c r="D384" s="40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</row>
    <row r="385" customFormat="false" ht="12.75" hidden="false" customHeight="false" outlineLevel="0" collapsed="false">
      <c r="A385" s="39"/>
      <c r="B385" s="39"/>
      <c r="C385" s="7"/>
      <c r="D385" s="40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</row>
    <row r="386" customFormat="false" ht="12.75" hidden="false" customHeight="false" outlineLevel="0" collapsed="false">
      <c r="A386" s="39"/>
      <c r="B386" s="39"/>
      <c r="C386" s="7"/>
      <c r="D386" s="40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</row>
    <row r="387" customFormat="false" ht="12.75" hidden="false" customHeight="false" outlineLevel="0" collapsed="false">
      <c r="A387" s="39"/>
      <c r="B387" s="39"/>
      <c r="C387" s="7"/>
      <c r="D387" s="40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</row>
    <row r="388" customFormat="false" ht="12.75" hidden="false" customHeight="false" outlineLevel="0" collapsed="false">
      <c r="A388" s="39"/>
      <c r="B388" s="39"/>
      <c r="C388" s="7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</row>
    <row r="389" customFormat="false" ht="12.75" hidden="false" customHeight="false" outlineLevel="0" collapsed="false">
      <c r="A389" s="39"/>
      <c r="B389" s="39"/>
      <c r="C389" s="7"/>
      <c r="D389" s="40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</row>
    <row r="390" customFormat="false" ht="12.75" hidden="false" customHeight="false" outlineLevel="0" collapsed="false">
      <c r="A390" s="39"/>
      <c r="B390" s="39"/>
      <c r="C390" s="7"/>
      <c r="D390" s="40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</row>
    <row r="391" customFormat="false" ht="12.75" hidden="false" customHeight="false" outlineLevel="0" collapsed="false">
      <c r="A391" s="39"/>
      <c r="B391" s="39"/>
      <c r="C391" s="7"/>
      <c r="D391" s="40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</row>
    <row r="392" customFormat="false" ht="12.75" hidden="false" customHeight="false" outlineLevel="0" collapsed="false">
      <c r="A392" s="39"/>
      <c r="B392" s="39"/>
      <c r="C392" s="7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</row>
    <row r="393" customFormat="false" ht="12.75" hidden="false" customHeight="false" outlineLevel="0" collapsed="false">
      <c r="A393" s="39"/>
      <c r="B393" s="39"/>
      <c r="C393" s="7"/>
      <c r="D393" s="40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</row>
    <row r="394" customFormat="false" ht="12.75" hidden="false" customHeight="false" outlineLevel="0" collapsed="false">
      <c r="A394" s="39"/>
      <c r="B394" s="39"/>
      <c r="C394" s="7"/>
      <c r="D394" s="40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</row>
    <row r="395" customFormat="false" ht="12.75" hidden="false" customHeight="false" outlineLevel="0" collapsed="false">
      <c r="A395" s="39"/>
      <c r="B395" s="39"/>
      <c r="C395" s="7"/>
      <c r="D395" s="40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</row>
    <row r="396" customFormat="false" ht="12.75" hidden="false" customHeight="false" outlineLevel="0" collapsed="false">
      <c r="A396" s="39"/>
      <c r="B396" s="39"/>
      <c r="C396" s="7"/>
      <c r="D396" s="40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</row>
    <row r="397" customFormat="false" ht="12.75" hidden="false" customHeight="false" outlineLevel="0" collapsed="false">
      <c r="A397" s="39"/>
      <c r="B397" s="39"/>
      <c r="C397" s="7"/>
      <c r="D397" s="40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</row>
    <row r="398" customFormat="false" ht="12.75" hidden="false" customHeight="false" outlineLevel="0" collapsed="false">
      <c r="A398" s="39"/>
      <c r="B398" s="39"/>
      <c r="C398" s="7"/>
      <c r="D398" s="40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</row>
    <row r="399" customFormat="false" ht="12.75" hidden="false" customHeight="false" outlineLevel="0" collapsed="false">
      <c r="A399" s="39"/>
      <c r="B399" s="39"/>
      <c r="C399" s="7"/>
      <c r="D399" s="40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</row>
    <row r="400" customFormat="false" ht="12.75" hidden="false" customHeight="false" outlineLevel="0" collapsed="false">
      <c r="A400" s="39"/>
      <c r="B400" s="39"/>
      <c r="C400" s="7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</row>
    <row r="401" customFormat="false" ht="12.75" hidden="false" customHeight="false" outlineLevel="0" collapsed="false">
      <c r="A401" s="39"/>
      <c r="B401" s="39"/>
      <c r="C401" s="7"/>
      <c r="D401" s="40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</row>
    <row r="402" customFormat="false" ht="12.75" hidden="false" customHeight="false" outlineLevel="0" collapsed="false">
      <c r="A402" s="39"/>
      <c r="B402" s="39"/>
      <c r="C402" s="7"/>
      <c r="D402" s="40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</row>
    <row r="403" customFormat="false" ht="12.75" hidden="false" customHeight="false" outlineLevel="0" collapsed="false">
      <c r="A403" s="39"/>
      <c r="B403" s="39"/>
      <c r="C403" s="7"/>
      <c r="D403" s="40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</row>
    <row r="404" customFormat="false" ht="12.75" hidden="false" customHeight="false" outlineLevel="0" collapsed="false">
      <c r="A404" s="39"/>
      <c r="B404" s="39"/>
      <c r="C404" s="7"/>
      <c r="D404" s="40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</row>
    <row r="405" customFormat="false" ht="12.75" hidden="false" customHeight="false" outlineLevel="0" collapsed="false">
      <c r="A405" s="39"/>
      <c r="B405" s="39"/>
      <c r="C405" s="7"/>
      <c r="D405" s="40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</row>
    <row r="406" customFormat="false" ht="12.75" hidden="false" customHeight="false" outlineLevel="0" collapsed="false">
      <c r="A406" s="39"/>
      <c r="B406" s="39"/>
      <c r="C406" s="7"/>
      <c r="D406" s="40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</row>
    <row r="407" customFormat="false" ht="12.75" hidden="false" customHeight="false" outlineLevel="0" collapsed="false">
      <c r="A407" s="39"/>
      <c r="B407" s="39"/>
      <c r="C407" s="7"/>
      <c r="D407" s="40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</row>
    <row r="408" customFormat="false" ht="12.75" hidden="false" customHeight="false" outlineLevel="0" collapsed="false">
      <c r="A408" s="39"/>
      <c r="B408" s="39"/>
      <c r="C408" s="7"/>
      <c r="D408" s="40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</row>
    <row r="409" customFormat="false" ht="12.75" hidden="false" customHeight="false" outlineLevel="0" collapsed="false">
      <c r="A409" s="39"/>
      <c r="B409" s="39"/>
      <c r="C409" s="7"/>
      <c r="D409" s="40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</row>
    <row r="410" customFormat="false" ht="12.75" hidden="false" customHeight="false" outlineLevel="0" collapsed="false">
      <c r="A410" s="39"/>
      <c r="B410" s="39"/>
      <c r="C410" s="7"/>
      <c r="D410" s="40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</row>
    <row r="411" customFormat="false" ht="12.75" hidden="false" customHeight="false" outlineLevel="0" collapsed="false">
      <c r="A411" s="39"/>
      <c r="B411" s="39"/>
      <c r="C411" s="7"/>
      <c r="D411" s="40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</row>
    <row r="412" customFormat="false" ht="12.75" hidden="false" customHeight="false" outlineLevel="0" collapsed="false">
      <c r="A412" s="39"/>
      <c r="B412" s="39"/>
      <c r="C412" s="7"/>
      <c r="D412" s="40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</row>
    <row r="413" customFormat="false" ht="12.75" hidden="false" customHeight="false" outlineLevel="0" collapsed="false">
      <c r="A413" s="39"/>
      <c r="B413" s="39"/>
      <c r="C413" s="7"/>
      <c r="D413" s="40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</row>
    <row r="414" customFormat="false" ht="12.75" hidden="false" customHeight="false" outlineLevel="0" collapsed="false">
      <c r="A414" s="39"/>
      <c r="B414" s="39"/>
      <c r="C414" s="7"/>
      <c r="D414" s="40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</row>
    <row r="415" customFormat="false" ht="12.75" hidden="false" customHeight="false" outlineLevel="0" collapsed="false">
      <c r="A415" s="39"/>
      <c r="B415" s="39"/>
      <c r="C415" s="7"/>
      <c r="D415" s="40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</row>
    <row r="416" customFormat="false" ht="12.75" hidden="false" customHeight="false" outlineLevel="0" collapsed="false">
      <c r="A416" s="39"/>
      <c r="B416" s="39"/>
      <c r="C416" s="7"/>
      <c r="D416" s="40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</row>
    <row r="417" customFormat="false" ht="12.75" hidden="false" customHeight="false" outlineLevel="0" collapsed="false">
      <c r="A417" s="39"/>
      <c r="B417" s="39"/>
      <c r="C417" s="7"/>
      <c r="D417" s="40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</row>
    <row r="418" customFormat="false" ht="12.75" hidden="false" customHeight="false" outlineLevel="0" collapsed="false">
      <c r="A418" s="39"/>
      <c r="B418" s="39"/>
      <c r="C418" s="7"/>
      <c r="D418" s="40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</row>
    <row r="419" customFormat="false" ht="12.75" hidden="false" customHeight="false" outlineLevel="0" collapsed="false">
      <c r="A419" s="39"/>
      <c r="B419" s="39"/>
      <c r="C419" s="7"/>
      <c r="D419" s="40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</row>
    <row r="420" customFormat="false" ht="12.75" hidden="false" customHeight="false" outlineLevel="0" collapsed="false">
      <c r="A420" s="39"/>
      <c r="B420" s="39"/>
      <c r="C420" s="7"/>
      <c r="D420" s="40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</row>
    <row r="421" customFormat="false" ht="12.75" hidden="false" customHeight="false" outlineLevel="0" collapsed="false">
      <c r="A421" s="39"/>
      <c r="B421" s="39"/>
      <c r="C421" s="7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</row>
    <row r="422" customFormat="false" ht="12.75" hidden="false" customHeight="false" outlineLevel="0" collapsed="false">
      <c r="A422" s="39"/>
      <c r="B422" s="39"/>
      <c r="C422" s="7"/>
      <c r="D422" s="40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</row>
    <row r="423" customFormat="false" ht="12.75" hidden="false" customHeight="false" outlineLevel="0" collapsed="false">
      <c r="A423" s="39"/>
      <c r="B423" s="39"/>
      <c r="C423" s="7"/>
      <c r="D423" s="40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</row>
    <row r="424" customFormat="false" ht="12.75" hidden="false" customHeight="false" outlineLevel="0" collapsed="false">
      <c r="A424" s="39"/>
      <c r="B424" s="39"/>
      <c r="C424" s="7"/>
      <c r="D424" s="40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</row>
    <row r="425" customFormat="false" ht="12.75" hidden="false" customHeight="false" outlineLevel="0" collapsed="false">
      <c r="A425" s="39"/>
      <c r="B425" s="39"/>
      <c r="C425" s="7"/>
      <c r="D425" s="40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</row>
    <row r="426" customFormat="false" ht="12.75" hidden="false" customHeight="false" outlineLevel="0" collapsed="false">
      <c r="A426" s="39"/>
      <c r="B426" s="39"/>
      <c r="C426" s="7"/>
      <c r="D426" s="40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</row>
    <row r="427" customFormat="false" ht="12.75" hidden="false" customHeight="false" outlineLevel="0" collapsed="false">
      <c r="A427" s="39"/>
      <c r="B427" s="39"/>
      <c r="C427" s="7"/>
      <c r="D427" s="40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</row>
    <row r="428" customFormat="false" ht="12.75" hidden="false" customHeight="false" outlineLevel="0" collapsed="false">
      <c r="A428" s="39"/>
      <c r="B428" s="39"/>
      <c r="C428" s="7"/>
      <c r="D428" s="40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</row>
    <row r="429" customFormat="false" ht="12.75" hidden="false" customHeight="false" outlineLevel="0" collapsed="false">
      <c r="A429" s="39"/>
      <c r="B429" s="39"/>
      <c r="C429" s="7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</row>
    <row r="430" customFormat="false" ht="12.75" hidden="false" customHeight="false" outlineLevel="0" collapsed="false">
      <c r="A430" s="39"/>
      <c r="B430" s="39"/>
      <c r="C430" s="7"/>
      <c r="D430" s="40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</row>
    <row r="431" customFormat="false" ht="12.75" hidden="false" customHeight="false" outlineLevel="0" collapsed="false">
      <c r="A431" s="39"/>
      <c r="B431" s="39"/>
      <c r="C431" s="7"/>
      <c r="D431" s="40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</row>
    <row r="432" customFormat="false" ht="12.75" hidden="false" customHeight="false" outlineLevel="0" collapsed="false">
      <c r="A432" s="39"/>
      <c r="B432" s="39"/>
      <c r="C432" s="7"/>
      <c r="D432" s="40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</row>
    <row r="433" customFormat="false" ht="12.75" hidden="false" customHeight="false" outlineLevel="0" collapsed="false">
      <c r="A433" s="39"/>
      <c r="B433" s="39"/>
      <c r="C433" s="7"/>
      <c r="D433" s="40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</row>
    <row r="434" customFormat="false" ht="12.75" hidden="false" customHeight="false" outlineLevel="0" collapsed="false">
      <c r="A434" s="39"/>
      <c r="B434" s="39"/>
      <c r="C434" s="7"/>
      <c r="D434" s="40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</row>
    <row r="435" customFormat="false" ht="12.75" hidden="false" customHeight="false" outlineLevel="0" collapsed="false">
      <c r="A435" s="39"/>
      <c r="B435" s="39"/>
      <c r="C435" s="7"/>
      <c r="D435" s="40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</row>
    <row r="436" customFormat="false" ht="12.75" hidden="false" customHeight="false" outlineLevel="0" collapsed="false">
      <c r="A436" s="39"/>
      <c r="B436" s="39"/>
      <c r="C436" s="7"/>
      <c r="D436" s="40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</row>
    <row r="437" customFormat="false" ht="12.75" hidden="false" customHeight="false" outlineLevel="0" collapsed="false">
      <c r="A437" s="39"/>
      <c r="B437" s="39"/>
      <c r="C437" s="7"/>
      <c r="D437" s="4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</row>
    <row r="438" customFormat="false" ht="12.75" hidden="false" customHeight="false" outlineLevel="0" collapsed="false">
      <c r="A438" s="39"/>
      <c r="B438" s="39"/>
      <c r="C438" s="7"/>
      <c r="D438" s="40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</row>
    <row r="439" customFormat="false" ht="12.75" hidden="false" customHeight="false" outlineLevel="0" collapsed="false">
      <c r="A439" s="39"/>
      <c r="B439" s="39"/>
      <c r="C439" s="7"/>
      <c r="D439" s="40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</row>
    <row r="440" customFormat="false" ht="12.75" hidden="false" customHeight="false" outlineLevel="0" collapsed="false">
      <c r="A440" s="39"/>
      <c r="B440" s="39"/>
      <c r="C440" s="7"/>
      <c r="D440" s="40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</row>
    <row r="441" customFormat="false" ht="12.75" hidden="false" customHeight="false" outlineLevel="0" collapsed="false">
      <c r="A441" s="39"/>
      <c r="B441" s="39"/>
      <c r="C441" s="7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</row>
    <row r="442" customFormat="false" ht="12.75" hidden="false" customHeight="false" outlineLevel="0" collapsed="false">
      <c r="A442" s="39"/>
      <c r="B442" s="39"/>
      <c r="C442" s="7"/>
      <c r="D442" s="40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</row>
    <row r="443" customFormat="false" ht="12.75" hidden="false" customHeight="false" outlineLevel="0" collapsed="false">
      <c r="A443" s="39"/>
      <c r="B443" s="39"/>
      <c r="C443" s="7"/>
      <c r="D443" s="40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</row>
    <row r="444" customFormat="false" ht="12.75" hidden="false" customHeight="false" outlineLevel="0" collapsed="false">
      <c r="A444" s="39"/>
      <c r="B444" s="39"/>
      <c r="C444" s="7"/>
      <c r="D444" s="40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</row>
    <row r="445" customFormat="false" ht="12.75" hidden="false" customHeight="false" outlineLevel="0" collapsed="false">
      <c r="A445" s="39"/>
      <c r="B445" s="39"/>
      <c r="C445" s="7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</row>
    <row r="446" customFormat="false" ht="12.75" hidden="false" customHeight="false" outlineLevel="0" collapsed="false">
      <c r="A446" s="39"/>
      <c r="B446" s="39"/>
      <c r="C446" s="7"/>
      <c r="D446" s="40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</row>
    <row r="447" customFormat="false" ht="12.75" hidden="false" customHeight="false" outlineLevel="0" collapsed="false">
      <c r="A447" s="39"/>
      <c r="B447" s="39"/>
      <c r="C447" s="7"/>
      <c r="D447" s="40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</row>
    <row r="448" customFormat="false" ht="12.75" hidden="false" customHeight="false" outlineLevel="0" collapsed="false">
      <c r="A448" s="39"/>
      <c r="B448" s="39"/>
      <c r="C448" s="7"/>
      <c r="D448" s="40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</row>
    <row r="449" customFormat="false" ht="12.75" hidden="false" customHeight="false" outlineLevel="0" collapsed="false">
      <c r="A449" s="39"/>
      <c r="B449" s="39"/>
      <c r="C449" s="7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</row>
    <row r="450" customFormat="false" ht="12.75" hidden="false" customHeight="false" outlineLevel="0" collapsed="false">
      <c r="A450" s="39"/>
      <c r="B450" s="39"/>
      <c r="C450" s="7"/>
      <c r="D450" s="40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</row>
    <row r="451" customFormat="false" ht="12.75" hidden="false" customHeight="false" outlineLevel="0" collapsed="false">
      <c r="A451" s="39"/>
      <c r="B451" s="39"/>
      <c r="C451" s="7"/>
      <c r="D451" s="40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</row>
    <row r="452" customFormat="false" ht="12.75" hidden="false" customHeight="false" outlineLevel="0" collapsed="false">
      <c r="A452" s="39"/>
      <c r="B452" s="39"/>
      <c r="C452" s="7"/>
      <c r="D452" s="40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</row>
    <row r="453" customFormat="false" ht="12.75" hidden="false" customHeight="false" outlineLevel="0" collapsed="false">
      <c r="A453" s="39"/>
      <c r="B453" s="39"/>
      <c r="C453" s="7"/>
      <c r="D453" s="40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</row>
    <row r="454" customFormat="false" ht="12.75" hidden="false" customHeight="false" outlineLevel="0" collapsed="false">
      <c r="A454" s="39"/>
      <c r="B454" s="39"/>
      <c r="C454" s="7"/>
      <c r="D454" s="40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</row>
    <row r="455" customFormat="false" ht="12.75" hidden="false" customHeight="false" outlineLevel="0" collapsed="false">
      <c r="A455" s="39"/>
      <c r="B455" s="39"/>
      <c r="C455" s="7"/>
      <c r="D455" s="40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</row>
    <row r="456" customFormat="false" ht="12.75" hidden="false" customHeight="false" outlineLevel="0" collapsed="false">
      <c r="A456" s="39"/>
      <c r="B456" s="39"/>
      <c r="C456" s="7"/>
      <c r="D456" s="40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</row>
    <row r="457" customFormat="false" ht="12.75" hidden="false" customHeight="false" outlineLevel="0" collapsed="false">
      <c r="A457" s="39"/>
      <c r="B457" s="39"/>
      <c r="C457" s="7"/>
      <c r="D457" s="40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</row>
    <row r="458" customFormat="false" ht="12.75" hidden="false" customHeight="false" outlineLevel="0" collapsed="false">
      <c r="A458" s="39"/>
      <c r="B458" s="39"/>
      <c r="C458" s="7"/>
      <c r="D458" s="40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</row>
    <row r="459" customFormat="false" ht="12.75" hidden="false" customHeight="false" outlineLevel="0" collapsed="false">
      <c r="A459" s="39"/>
      <c r="B459" s="39"/>
      <c r="C459" s="7"/>
      <c r="D459" s="40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</row>
    <row r="460" customFormat="false" ht="12.75" hidden="false" customHeight="false" outlineLevel="0" collapsed="false">
      <c r="A460" s="39"/>
      <c r="B460" s="39"/>
      <c r="C460" s="7"/>
      <c r="D460" s="40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</row>
    <row r="461" customFormat="false" ht="12.75" hidden="false" customHeight="false" outlineLevel="0" collapsed="false">
      <c r="A461" s="39"/>
      <c r="B461" s="39"/>
      <c r="C461" s="7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</row>
    <row r="462" customFormat="false" ht="12.75" hidden="false" customHeight="false" outlineLevel="0" collapsed="false">
      <c r="A462" s="39"/>
      <c r="B462" s="39"/>
      <c r="C462" s="7"/>
      <c r="D462" s="40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</row>
    <row r="463" customFormat="false" ht="12.75" hidden="false" customHeight="false" outlineLevel="0" collapsed="false">
      <c r="A463" s="39"/>
      <c r="B463" s="39"/>
      <c r="C463" s="7"/>
      <c r="D463" s="40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</row>
    <row r="464" customFormat="false" ht="12.75" hidden="false" customHeight="false" outlineLevel="0" collapsed="false">
      <c r="A464" s="39"/>
      <c r="B464" s="39"/>
      <c r="C464" s="7"/>
      <c r="D464" s="40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</row>
    <row r="465" customFormat="false" ht="12.75" hidden="false" customHeight="false" outlineLevel="0" collapsed="false">
      <c r="A465" s="39"/>
      <c r="B465" s="39"/>
      <c r="C465" s="7"/>
      <c r="D465" s="40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</row>
    <row r="466" customFormat="false" ht="12.75" hidden="false" customHeight="false" outlineLevel="0" collapsed="false">
      <c r="A466" s="39"/>
      <c r="B466" s="39"/>
      <c r="C466" s="7"/>
      <c r="D466" s="40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</row>
    <row r="467" customFormat="false" ht="12.75" hidden="false" customHeight="false" outlineLevel="0" collapsed="false">
      <c r="A467" s="39"/>
      <c r="B467" s="39"/>
      <c r="C467" s="7"/>
      <c r="D467" s="40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</row>
    <row r="468" customFormat="false" ht="12.75" hidden="false" customHeight="false" outlineLevel="0" collapsed="false">
      <c r="A468" s="39"/>
      <c r="B468" s="39"/>
      <c r="C468" s="7"/>
      <c r="D468" s="40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</row>
    <row r="469" customFormat="false" ht="12.75" hidden="false" customHeight="false" outlineLevel="0" collapsed="false">
      <c r="A469" s="39"/>
      <c r="B469" s="39"/>
      <c r="C469" s="7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</row>
    <row r="470" customFormat="false" ht="12.75" hidden="false" customHeight="false" outlineLevel="0" collapsed="false">
      <c r="A470" s="39"/>
      <c r="B470" s="39"/>
      <c r="C470" s="7"/>
      <c r="D470" s="40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</row>
    <row r="471" customFormat="false" ht="12.75" hidden="false" customHeight="false" outlineLevel="0" collapsed="false">
      <c r="A471" s="39"/>
      <c r="B471" s="39"/>
      <c r="C471" s="7"/>
      <c r="D471" s="40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</row>
    <row r="472" customFormat="false" ht="12.75" hidden="false" customHeight="false" outlineLevel="0" collapsed="false">
      <c r="A472" s="39"/>
      <c r="B472" s="39"/>
      <c r="C472" s="7"/>
      <c r="D472" s="40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</row>
    <row r="473" customFormat="false" ht="12.75" hidden="false" customHeight="false" outlineLevel="0" collapsed="false">
      <c r="A473" s="39"/>
      <c r="B473" s="39"/>
      <c r="C473" s="7"/>
      <c r="D473" s="40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</row>
    <row r="474" customFormat="false" ht="12.75" hidden="false" customHeight="false" outlineLevel="0" collapsed="false">
      <c r="A474" s="39"/>
      <c r="B474" s="39"/>
      <c r="C474" s="7"/>
      <c r="D474" s="40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</row>
    <row r="475" customFormat="false" ht="12.75" hidden="false" customHeight="false" outlineLevel="0" collapsed="false">
      <c r="A475" s="39"/>
      <c r="B475" s="39"/>
      <c r="C475" s="7"/>
      <c r="D475" s="40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</row>
    <row r="476" customFormat="false" ht="12.75" hidden="false" customHeight="false" outlineLevel="0" collapsed="false">
      <c r="A476" s="39"/>
      <c r="B476" s="39"/>
      <c r="C476" s="7"/>
      <c r="D476" s="40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</row>
    <row r="477" customFormat="false" ht="12.75" hidden="false" customHeight="false" outlineLevel="0" collapsed="false">
      <c r="A477" s="39"/>
      <c r="B477" s="39"/>
      <c r="C477" s="7"/>
      <c r="D477" s="40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</row>
    <row r="478" customFormat="false" ht="12.75" hidden="false" customHeight="false" outlineLevel="0" collapsed="false">
      <c r="A478" s="39"/>
      <c r="B478" s="39"/>
      <c r="C478" s="7"/>
      <c r="D478" s="40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</row>
    <row r="479" customFormat="false" ht="12.75" hidden="false" customHeight="false" outlineLevel="0" collapsed="false">
      <c r="A479" s="39"/>
      <c r="B479" s="39"/>
      <c r="C479" s="7"/>
      <c r="D479" s="40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</row>
    <row r="480" customFormat="false" ht="12.75" hidden="false" customHeight="false" outlineLevel="0" collapsed="false">
      <c r="A480" s="39"/>
      <c r="B480" s="39"/>
      <c r="C480" s="7"/>
      <c r="D480" s="40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</row>
    <row r="481" customFormat="false" ht="12.75" hidden="false" customHeight="false" outlineLevel="0" collapsed="false">
      <c r="A481" s="39"/>
      <c r="B481" s="39"/>
      <c r="C481" s="7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</row>
    <row r="482" customFormat="false" ht="12.75" hidden="false" customHeight="false" outlineLevel="0" collapsed="false">
      <c r="A482" s="39"/>
      <c r="B482" s="39"/>
      <c r="C482" s="7"/>
      <c r="D482" s="40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</row>
    <row r="483" customFormat="false" ht="12.75" hidden="false" customHeight="false" outlineLevel="0" collapsed="false">
      <c r="A483" s="39"/>
      <c r="B483" s="39"/>
      <c r="C483" s="7"/>
      <c r="D483" s="40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</row>
    <row r="484" customFormat="false" ht="12.75" hidden="false" customHeight="false" outlineLevel="0" collapsed="false">
      <c r="A484" s="39"/>
      <c r="B484" s="39"/>
      <c r="C484" s="7"/>
      <c r="D484" s="40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</row>
    <row r="485" customFormat="false" ht="12.75" hidden="false" customHeight="false" outlineLevel="0" collapsed="false">
      <c r="A485" s="39"/>
      <c r="B485" s="39"/>
      <c r="C485" s="7"/>
      <c r="D485" s="40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</row>
    <row r="486" customFormat="false" ht="12.75" hidden="false" customHeight="false" outlineLevel="0" collapsed="false">
      <c r="A486" s="39"/>
      <c r="B486" s="39"/>
      <c r="C486" s="7"/>
      <c r="D486" s="40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</row>
    <row r="487" customFormat="false" ht="12.75" hidden="false" customHeight="false" outlineLevel="0" collapsed="false">
      <c r="A487" s="39"/>
      <c r="B487" s="39"/>
      <c r="C487" s="7"/>
      <c r="D487" s="40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</row>
    <row r="488" customFormat="false" ht="12.75" hidden="false" customHeight="false" outlineLevel="0" collapsed="false">
      <c r="A488" s="39"/>
      <c r="B488" s="39"/>
      <c r="C488" s="7"/>
      <c r="D488" s="40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</row>
    <row r="489" customFormat="false" ht="12.75" hidden="false" customHeight="false" outlineLevel="0" collapsed="false">
      <c r="A489" s="39"/>
      <c r="B489" s="39"/>
      <c r="C489" s="7"/>
      <c r="D489" s="40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</row>
    <row r="490" customFormat="false" ht="12.75" hidden="false" customHeight="false" outlineLevel="0" collapsed="false">
      <c r="A490" s="39"/>
      <c r="B490" s="39"/>
      <c r="C490" s="7"/>
      <c r="D490" s="40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</row>
    <row r="491" customFormat="false" ht="12.75" hidden="false" customHeight="false" outlineLevel="0" collapsed="false">
      <c r="A491" s="39"/>
      <c r="B491" s="39"/>
      <c r="C491" s="7"/>
      <c r="D491" s="40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</row>
    <row r="492" customFormat="false" ht="12.75" hidden="false" customHeight="false" outlineLevel="0" collapsed="false">
      <c r="A492" s="39"/>
      <c r="B492" s="39"/>
      <c r="C492" s="7"/>
      <c r="D492" s="40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</row>
    <row r="493" customFormat="false" ht="12.75" hidden="false" customHeight="false" outlineLevel="0" collapsed="false">
      <c r="A493" s="39"/>
      <c r="B493" s="39"/>
      <c r="C493" s="7"/>
      <c r="D493" s="40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</row>
    <row r="494" customFormat="false" ht="12.75" hidden="false" customHeight="false" outlineLevel="0" collapsed="false">
      <c r="A494" s="39"/>
      <c r="B494" s="39"/>
      <c r="C494" s="7"/>
      <c r="D494" s="40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</row>
    <row r="495" customFormat="false" ht="12.75" hidden="false" customHeight="false" outlineLevel="0" collapsed="false">
      <c r="A495" s="39"/>
      <c r="B495" s="39"/>
      <c r="C495" s="7"/>
      <c r="D495" s="40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</row>
    <row r="496" customFormat="false" ht="12.75" hidden="false" customHeight="false" outlineLevel="0" collapsed="false">
      <c r="A496" s="39"/>
      <c r="B496" s="39"/>
      <c r="C496" s="7"/>
      <c r="D496" s="40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</row>
    <row r="497" customFormat="false" ht="12.75" hidden="false" customHeight="false" outlineLevel="0" collapsed="false">
      <c r="A497" s="39"/>
      <c r="B497" s="39"/>
      <c r="C497" s="7"/>
      <c r="D497" s="40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</row>
    <row r="498" customFormat="false" ht="12.75" hidden="false" customHeight="false" outlineLevel="0" collapsed="false">
      <c r="A498" s="39"/>
      <c r="B498" s="39"/>
      <c r="C498" s="7"/>
      <c r="D498" s="40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</row>
    <row r="499" customFormat="false" ht="12.75" hidden="false" customHeight="false" outlineLevel="0" collapsed="false">
      <c r="A499" s="39"/>
      <c r="B499" s="39"/>
      <c r="C499" s="7"/>
      <c r="D499" s="40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</row>
    <row r="500" customFormat="false" ht="12.75" hidden="false" customHeight="false" outlineLevel="0" collapsed="false">
      <c r="A500" s="39"/>
      <c r="B500" s="39"/>
      <c r="C500" s="7"/>
      <c r="D500" s="40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</row>
    <row r="501" customFormat="false" ht="12.75" hidden="false" customHeight="false" outlineLevel="0" collapsed="false">
      <c r="A501" s="39"/>
      <c r="B501" s="39"/>
      <c r="C501" s="7"/>
      <c r="D501" s="40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</row>
    <row r="502" customFormat="false" ht="12.75" hidden="false" customHeight="false" outlineLevel="0" collapsed="false">
      <c r="A502" s="39"/>
      <c r="B502" s="39"/>
      <c r="C502" s="7"/>
      <c r="D502" s="40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</row>
    <row r="503" customFormat="false" ht="12.75" hidden="false" customHeight="false" outlineLevel="0" collapsed="false">
      <c r="A503" s="39"/>
      <c r="B503" s="39"/>
      <c r="C503" s="7"/>
      <c r="D503" s="40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</row>
    <row r="504" customFormat="false" ht="12.75" hidden="false" customHeight="false" outlineLevel="0" collapsed="false">
      <c r="A504" s="39"/>
      <c r="B504" s="39"/>
      <c r="C504" s="7"/>
      <c r="D504" s="40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</row>
    <row r="505" customFormat="false" ht="12.75" hidden="false" customHeight="false" outlineLevel="0" collapsed="false">
      <c r="A505" s="39"/>
      <c r="B505" s="39"/>
      <c r="C505" s="7"/>
      <c r="D505" s="40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</row>
    <row r="506" customFormat="false" ht="12.75" hidden="false" customHeight="false" outlineLevel="0" collapsed="false">
      <c r="A506" s="39"/>
      <c r="B506" s="39"/>
      <c r="C506" s="7"/>
      <c r="D506" s="40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</row>
    <row r="507" customFormat="false" ht="12.75" hidden="false" customHeight="false" outlineLevel="0" collapsed="false">
      <c r="A507" s="39"/>
      <c r="B507" s="39"/>
      <c r="C507" s="7"/>
      <c r="D507" s="40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</row>
    <row r="508" customFormat="false" ht="12.75" hidden="false" customHeight="false" outlineLevel="0" collapsed="false">
      <c r="A508" s="39"/>
      <c r="B508" s="39"/>
      <c r="C508" s="7"/>
      <c r="D508" s="40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</row>
    <row r="509" customFormat="false" ht="12.75" hidden="false" customHeight="false" outlineLevel="0" collapsed="false">
      <c r="A509" s="39"/>
      <c r="B509" s="39"/>
      <c r="C509" s="7"/>
      <c r="D509" s="40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</row>
    <row r="510" customFormat="false" ht="12.75" hidden="false" customHeight="false" outlineLevel="0" collapsed="false">
      <c r="A510" s="39"/>
      <c r="B510" s="39"/>
      <c r="C510" s="7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</row>
    <row r="511" customFormat="false" ht="12.75" hidden="false" customHeight="false" outlineLevel="0" collapsed="false">
      <c r="A511" s="39"/>
      <c r="B511" s="39"/>
      <c r="C511" s="7"/>
      <c r="D511" s="40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</row>
    <row r="512" customFormat="false" ht="12.75" hidden="false" customHeight="false" outlineLevel="0" collapsed="false">
      <c r="A512" s="39"/>
      <c r="B512" s="39"/>
      <c r="C512" s="7"/>
      <c r="D512" s="40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</row>
    <row r="513" customFormat="false" ht="12.75" hidden="false" customHeight="false" outlineLevel="0" collapsed="false">
      <c r="A513" s="39"/>
      <c r="B513" s="39"/>
      <c r="C513" s="7"/>
      <c r="D513" s="40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</row>
    <row r="514" customFormat="false" ht="12.75" hidden="false" customHeight="false" outlineLevel="0" collapsed="false">
      <c r="A514" s="39"/>
      <c r="B514" s="39"/>
      <c r="C514" s="7"/>
      <c r="D514" s="40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</row>
    <row r="515" customFormat="false" ht="12.75" hidden="false" customHeight="false" outlineLevel="0" collapsed="false">
      <c r="A515" s="39"/>
      <c r="B515" s="39"/>
      <c r="C515" s="7"/>
      <c r="D515" s="40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</row>
    <row r="516" customFormat="false" ht="12.75" hidden="false" customHeight="false" outlineLevel="0" collapsed="false">
      <c r="A516" s="39"/>
      <c r="B516" s="39"/>
      <c r="C516" s="7"/>
      <c r="D516" s="40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</row>
    <row r="517" customFormat="false" ht="12.75" hidden="false" customHeight="false" outlineLevel="0" collapsed="false">
      <c r="A517" s="39"/>
      <c r="B517" s="39"/>
      <c r="C517" s="7"/>
      <c r="D517" s="40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</row>
    <row r="518" customFormat="false" ht="12.75" hidden="false" customHeight="false" outlineLevel="0" collapsed="false">
      <c r="A518" s="39"/>
      <c r="B518" s="39"/>
      <c r="C518" s="7"/>
      <c r="D518" s="40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</row>
    <row r="519" customFormat="false" ht="12.75" hidden="false" customHeight="false" outlineLevel="0" collapsed="false">
      <c r="A519" s="39"/>
      <c r="B519" s="39"/>
      <c r="C519" s="7"/>
      <c r="D519" s="40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</row>
    <row r="520" customFormat="false" ht="12.75" hidden="false" customHeight="false" outlineLevel="0" collapsed="false">
      <c r="A520" s="39"/>
      <c r="B520" s="39"/>
      <c r="C520" s="7"/>
      <c r="D520" s="40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</row>
    <row r="521" customFormat="false" ht="12.75" hidden="false" customHeight="false" outlineLevel="0" collapsed="false">
      <c r="A521" s="39"/>
      <c r="B521" s="39"/>
      <c r="C521" s="7"/>
      <c r="D521" s="40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</row>
    <row r="522" customFormat="false" ht="12.75" hidden="false" customHeight="false" outlineLevel="0" collapsed="false">
      <c r="A522" s="39"/>
      <c r="B522" s="39"/>
      <c r="C522" s="7"/>
      <c r="D522" s="40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</row>
    <row r="523" customFormat="false" ht="12.75" hidden="false" customHeight="false" outlineLevel="0" collapsed="false">
      <c r="A523" s="39"/>
      <c r="B523" s="39"/>
      <c r="C523" s="7"/>
      <c r="D523" s="40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</row>
    <row r="524" customFormat="false" ht="12.75" hidden="false" customHeight="false" outlineLevel="0" collapsed="false">
      <c r="A524" s="39"/>
      <c r="B524" s="39"/>
      <c r="C524" s="7"/>
      <c r="D524" s="40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</row>
    <row r="525" customFormat="false" ht="12.75" hidden="false" customHeight="false" outlineLevel="0" collapsed="false">
      <c r="A525" s="39"/>
      <c r="B525" s="39"/>
      <c r="C525" s="7"/>
      <c r="D525" s="40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</row>
    <row r="526" customFormat="false" ht="12.75" hidden="false" customHeight="false" outlineLevel="0" collapsed="false">
      <c r="A526" s="39"/>
      <c r="B526" s="39"/>
      <c r="C526" s="7"/>
      <c r="D526" s="40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</row>
    <row r="527" customFormat="false" ht="12.75" hidden="false" customHeight="false" outlineLevel="0" collapsed="false">
      <c r="A527" s="39"/>
      <c r="B527" s="39"/>
      <c r="C527" s="7"/>
      <c r="D527" s="40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</row>
    <row r="528" customFormat="false" ht="12.75" hidden="false" customHeight="false" outlineLevel="0" collapsed="false">
      <c r="A528" s="39"/>
      <c r="B528" s="39"/>
      <c r="C528" s="7"/>
      <c r="D528" s="40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</row>
    <row r="529" customFormat="false" ht="12.75" hidden="false" customHeight="false" outlineLevel="0" collapsed="false">
      <c r="A529" s="39"/>
      <c r="B529" s="39"/>
      <c r="C529" s="7"/>
      <c r="D529" s="40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</row>
    <row r="530" customFormat="false" ht="12.75" hidden="false" customHeight="false" outlineLevel="0" collapsed="false">
      <c r="A530" s="39"/>
      <c r="B530" s="39"/>
      <c r="C530" s="7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</row>
    <row r="531" customFormat="false" ht="12.75" hidden="false" customHeight="false" outlineLevel="0" collapsed="false">
      <c r="A531" s="39"/>
      <c r="B531" s="39"/>
      <c r="C531" s="7"/>
      <c r="D531" s="40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</row>
    <row r="532" customFormat="false" ht="12.75" hidden="false" customHeight="false" outlineLevel="0" collapsed="false">
      <c r="A532" s="39"/>
      <c r="B532" s="39"/>
      <c r="C532" s="7"/>
      <c r="D532" s="40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</row>
    <row r="533" customFormat="false" ht="12.75" hidden="false" customHeight="false" outlineLevel="0" collapsed="false">
      <c r="A533" s="39"/>
      <c r="B533" s="39"/>
      <c r="C533" s="7"/>
      <c r="D533" s="40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</row>
    <row r="534" customFormat="false" ht="12.75" hidden="false" customHeight="false" outlineLevel="0" collapsed="false">
      <c r="A534" s="39"/>
      <c r="B534" s="39"/>
      <c r="C534" s="7"/>
      <c r="D534" s="40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</row>
    <row r="535" customFormat="false" ht="12.75" hidden="false" customHeight="false" outlineLevel="0" collapsed="false">
      <c r="A535" s="39"/>
      <c r="B535" s="39"/>
      <c r="C535" s="7"/>
      <c r="D535" s="40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</row>
    <row r="536" customFormat="false" ht="12.75" hidden="false" customHeight="false" outlineLevel="0" collapsed="false">
      <c r="A536" s="39"/>
      <c r="B536" s="39"/>
      <c r="C536" s="7"/>
      <c r="D536" s="40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</row>
    <row r="537" customFormat="false" ht="12.75" hidden="false" customHeight="false" outlineLevel="0" collapsed="false">
      <c r="A537" s="39"/>
      <c r="B537" s="39"/>
      <c r="C537" s="7"/>
      <c r="D537" s="40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</row>
    <row r="538" customFormat="false" ht="12.75" hidden="false" customHeight="false" outlineLevel="0" collapsed="false">
      <c r="A538" s="39"/>
      <c r="B538" s="39"/>
      <c r="C538" s="7"/>
      <c r="D538" s="40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</row>
    <row r="539" customFormat="false" ht="12.75" hidden="false" customHeight="false" outlineLevel="0" collapsed="false">
      <c r="A539" s="39"/>
      <c r="B539" s="39"/>
      <c r="C539" s="7"/>
      <c r="D539" s="40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</row>
    <row r="540" customFormat="false" ht="12.75" hidden="false" customHeight="false" outlineLevel="0" collapsed="false">
      <c r="A540" s="39"/>
      <c r="B540" s="39"/>
      <c r="C540" s="7"/>
      <c r="D540" s="40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</row>
    <row r="541" customFormat="false" ht="12.75" hidden="false" customHeight="false" outlineLevel="0" collapsed="false">
      <c r="A541" s="39"/>
      <c r="B541" s="39"/>
      <c r="C541" s="7"/>
      <c r="D541" s="40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</row>
    <row r="542" customFormat="false" ht="12.75" hidden="false" customHeight="false" outlineLevel="0" collapsed="false">
      <c r="A542" s="39"/>
      <c r="B542" s="39"/>
      <c r="C542" s="7"/>
      <c r="D542" s="40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</row>
    <row r="543" customFormat="false" ht="12.75" hidden="false" customHeight="false" outlineLevel="0" collapsed="false">
      <c r="A543" s="39"/>
      <c r="B543" s="39"/>
      <c r="C543" s="7"/>
      <c r="D543" s="40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</row>
    <row r="544" customFormat="false" ht="12.75" hidden="false" customHeight="false" outlineLevel="0" collapsed="false">
      <c r="A544" s="39"/>
      <c r="B544" s="39"/>
      <c r="C544" s="7"/>
      <c r="D544" s="40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</row>
    <row r="545" customFormat="false" ht="12.75" hidden="false" customHeight="false" outlineLevel="0" collapsed="false">
      <c r="A545" s="39"/>
      <c r="B545" s="39"/>
      <c r="C545" s="7"/>
      <c r="D545" s="40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</row>
    <row r="546" customFormat="false" ht="12.75" hidden="false" customHeight="false" outlineLevel="0" collapsed="false">
      <c r="A546" s="39"/>
      <c r="B546" s="39"/>
      <c r="C546" s="7"/>
      <c r="D546" s="40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</row>
    <row r="547" customFormat="false" ht="12.75" hidden="false" customHeight="false" outlineLevel="0" collapsed="false">
      <c r="A547" s="39"/>
      <c r="B547" s="39"/>
      <c r="C547" s="7"/>
      <c r="D547" s="40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</row>
    <row r="548" customFormat="false" ht="12.75" hidden="false" customHeight="false" outlineLevel="0" collapsed="false">
      <c r="A548" s="39"/>
      <c r="B548" s="39"/>
      <c r="C548" s="7"/>
      <c r="D548" s="40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</row>
    <row r="549" customFormat="false" ht="12.75" hidden="false" customHeight="false" outlineLevel="0" collapsed="false">
      <c r="A549" s="39"/>
      <c r="B549" s="39"/>
      <c r="C549" s="7"/>
      <c r="D549" s="40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</row>
    <row r="550" customFormat="false" ht="12.75" hidden="false" customHeight="false" outlineLevel="0" collapsed="false">
      <c r="A550" s="39"/>
      <c r="B550" s="39"/>
      <c r="C550" s="7"/>
      <c r="D550" s="40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</row>
    <row r="551" customFormat="false" ht="12.75" hidden="false" customHeight="false" outlineLevel="0" collapsed="false">
      <c r="A551" s="39"/>
      <c r="B551" s="39"/>
      <c r="C551" s="7"/>
      <c r="D551" s="40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</row>
    <row r="552" customFormat="false" ht="12.75" hidden="false" customHeight="false" outlineLevel="0" collapsed="false">
      <c r="A552" s="39"/>
      <c r="B552" s="39"/>
      <c r="C552" s="7"/>
      <c r="D552" s="40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</row>
    <row r="553" customFormat="false" ht="12.75" hidden="false" customHeight="false" outlineLevel="0" collapsed="false">
      <c r="A553" s="39"/>
      <c r="B553" s="39"/>
      <c r="C553" s="7"/>
      <c r="D553" s="40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</row>
    <row r="554" customFormat="false" ht="12.75" hidden="false" customHeight="false" outlineLevel="0" collapsed="false">
      <c r="A554" s="39"/>
      <c r="B554" s="39"/>
      <c r="C554" s="7"/>
      <c r="D554" s="40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</row>
    <row r="555" customFormat="false" ht="12.75" hidden="false" customHeight="false" outlineLevel="0" collapsed="false">
      <c r="A555" s="39"/>
      <c r="B555" s="39"/>
      <c r="C555" s="7"/>
      <c r="D555" s="40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</row>
    <row r="556" customFormat="false" ht="12.75" hidden="false" customHeight="false" outlineLevel="0" collapsed="false">
      <c r="A556" s="39"/>
      <c r="B556" s="39"/>
      <c r="C556" s="7"/>
      <c r="D556" s="40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</row>
    <row r="557" customFormat="false" ht="12.75" hidden="false" customHeight="false" outlineLevel="0" collapsed="false">
      <c r="A557" s="39"/>
      <c r="B557" s="39"/>
      <c r="C557" s="7"/>
      <c r="D557" s="40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</row>
    <row r="558" customFormat="false" ht="12.75" hidden="false" customHeight="false" outlineLevel="0" collapsed="false">
      <c r="A558" s="39"/>
      <c r="B558" s="39"/>
      <c r="C558" s="7"/>
      <c r="D558" s="40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</row>
    <row r="559" customFormat="false" ht="12.75" hidden="false" customHeight="false" outlineLevel="0" collapsed="false">
      <c r="A559" s="39"/>
      <c r="B559" s="39"/>
      <c r="C559" s="7"/>
      <c r="D559" s="40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</row>
    <row r="560" customFormat="false" ht="12.75" hidden="false" customHeight="false" outlineLevel="0" collapsed="false">
      <c r="A560" s="39"/>
      <c r="B560" s="39"/>
      <c r="C560" s="7"/>
      <c r="D560" s="40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</row>
    <row r="561" customFormat="false" ht="12.75" hidden="false" customHeight="false" outlineLevel="0" collapsed="false">
      <c r="A561" s="39"/>
      <c r="B561" s="39"/>
      <c r="C561" s="7"/>
      <c r="D561" s="40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</row>
    <row r="562" customFormat="false" ht="12.75" hidden="false" customHeight="false" outlineLevel="0" collapsed="false">
      <c r="A562" s="39"/>
      <c r="B562" s="39"/>
      <c r="C562" s="7"/>
      <c r="D562" s="4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</row>
    <row r="563" customFormat="false" ht="12.75" hidden="false" customHeight="false" outlineLevel="0" collapsed="false">
      <c r="A563" s="39"/>
      <c r="B563" s="39"/>
      <c r="C563" s="7"/>
      <c r="D563" s="40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</row>
    <row r="564" customFormat="false" ht="12.75" hidden="false" customHeight="false" outlineLevel="0" collapsed="false">
      <c r="A564" s="39"/>
      <c r="B564" s="39"/>
      <c r="C564" s="7"/>
      <c r="D564" s="40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</row>
    <row r="565" customFormat="false" ht="12.75" hidden="false" customHeight="false" outlineLevel="0" collapsed="false">
      <c r="A565" s="39"/>
      <c r="B565" s="39"/>
      <c r="C565" s="7"/>
      <c r="D565" s="40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</row>
    <row r="566" customFormat="false" ht="12.75" hidden="false" customHeight="false" outlineLevel="0" collapsed="false">
      <c r="A566" s="39"/>
      <c r="B566" s="39"/>
      <c r="C566" s="7"/>
      <c r="D566" s="40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</row>
    <row r="567" customFormat="false" ht="12.75" hidden="false" customHeight="false" outlineLevel="0" collapsed="false">
      <c r="A567" s="39"/>
      <c r="B567" s="39"/>
      <c r="C567" s="7"/>
      <c r="D567" s="40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</row>
    <row r="568" customFormat="false" ht="12.75" hidden="false" customHeight="false" outlineLevel="0" collapsed="false">
      <c r="A568" s="39"/>
      <c r="B568" s="39"/>
      <c r="C568" s="7"/>
      <c r="D568" s="40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</row>
    <row r="569" customFormat="false" ht="12.75" hidden="false" customHeight="false" outlineLevel="0" collapsed="false">
      <c r="A569" s="39"/>
      <c r="B569" s="39"/>
      <c r="C569" s="7"/>
      <c r="D569" s="40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</row>
    <row r="570" customFormat="false" ht="12.75" hidden="false" customHeight="false" outlineLevel="0" collapsed="false">
      <c r="A570" s="39"/>
      <c r="B570" s="39"/>
      <c r="C570" s="7"/>
      <c r="D570" s="40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</row>
    <row r="571" customFormat="false" ht="12.75" hidden="false" customHeight="false" outlineLevel="0" collapsed="false">
      <c r="A571" s="39"/>
      <c r="B571" s="39"/>
      <c r="C571" s="7"/>
      <c r="D571" s="40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</row>
    <row r="572" customFormat="false" ht="12.75" hidden="false" customHeight="false" outlineLevel="0" collapsed="false">
      <c r="A572" s="39"/>
      <c r="B572" s="39"/>
      <c r="C572" s="7"/>
      <c r="D572" s="40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</row>
    <row r="573" customFormat="false" ht="12.75" hidden="false" customHeight="false" outlineLevel="0" collapsed="false">
      <c r="A573" s="39"/>
      <c r="B573" s="39"/>
      <c r="C573" s="7"/>
      <c r="D573" s="40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</row>
    <row r="574" customFormat="false" ht="12.75" hidden="false" customHeight="false" outlineLevel="0" collapsed="false">
      <c r="A574" s="39"/>
      <c r="B574" s="39"/>
      <c r="C574" s="7"/>
      <c r="D574" s="40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</row>
    <row r="575" customFormat="false" ht="12.75" hidden="false" customHeight="false" outlineLevel="0" collapsed="false">
      <c r="A575" s="39"/>
      <c r="B575" s="39"/>
      <c r="C575" s="7"/>
      <c r="D575" s="40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</row>
    <row r="576" customFormat="false" ht="12.75" hidden="false" customHeight="false" outlineLevel="0" collapsed="false">
      <c r="A576" s="39"/>
      <c r="B576" s="39"/>
      <c r="C576" s="7"/>
      <c r="D576" s="40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</row>
    <row r="577" customFormat="false" ht="12.75" hidden="false" customHeight="false" outlineLevel="0" collapsed="false">
      <c r="A577" s="39"/>
      <c r="B577" s="39"/>
      <c r="C577" s="7"/>
      <c r="D577" s="40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</row>
    <row r="578" customFormat="false" ht="12.75" hidden="false" customHeight="false" outlineLevel="0" collapsed="false">
      <c r="A578" s="39"/>
      <c r="B578" s="39"/>
      <c r="C578" s="7"/>
      <c r="D578" s="40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</row>
    <row r="579" customFormat="false" ht="12.75" hidden="false" customHeight="false" outlineLevel="0" collapsed="false">
      <c r="A579" s="39"/>
      <c r="B579" s="39"/>
      <c r="C579" s="7"/>
      <c r="D579" s="40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</row>
    <row r="580" customFormat="false" ht="12.75" hidden="false" customHeight="false" outlineLevel="0" collapsed="false">
      <c r="A580" s="39"/>
      <c r="B580" s="39"/>
      <c r="C580" s="7"/>
      <c r="D580" s="40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</row>
    <row r="581" customFormat="false" ht="12.75" hidden="false" customHeight="false" outlineLevel="0" collapsed="false">
      <c r="A581" s="39"/>
      <c r="B581" s="39"/>
      <c r="C581" s="7"/>
      <c r="D581" s="40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</row>
    <row r="582" customFormat="false" ht="12.75" hidden="false" customHeight="false" outlineLevel="0" collapsed="false">
      <c r="A582" s="39"/>
      <c r="B582" s="39"/>
      <c r="C582" s="7"/>
      <c r="D582" s="40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</row>
    <row r="583" customFormat="false" ht="12.75" hidden="false" customHeight="false" outlineLevel="0" collapsed="false">
      <c r="A583" s="39"/>
      <c r="B583" s="39"/>
      <c r="C583" s="7"/>
      <c r="D583" s="40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</row>
    <row r="584" customFormat="false" ht="12.75" hidden="false" customHeight="false" outlineLevel="0" collapsed="false">
      <c r="A584" s="39"/>
      <c r="B584" s="39"/>
      <c r="C584" s="7"/>
      <c r="D584" s="40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</row>
    <row r="585" customFormat="false" ht="12.75" hidden="false" customHeight="false" outlineLevel="0" collapsed="false">
      <c r="A585" s="39"/>
      <c r="B585" s="39"/>
      <c r="C585" s="7"/>
      <c r="D585" s="40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</row>
    <row r="586" customFormat="false" ht="12.75" hidden="false" customHeight="false" outlineLevel="0" collapsed="false">
      <c r="A586" s="39"/>
      <c r="B586" s="39"/>
      <c r="C586" s="7"/>
      <c r="D586" s="40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</row>
    <row r="587" customFormat="false" ht="12.75" hidden="false" customHeight="false" outlineLevel="0" collapsed="false">
      <c r="A587" s="39"/>
      <c r="B587" s="39"/>
      <c r="C587" s="7"/>
      <c r="D587" s="40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</row>
    <row r="588" customFormat="false" ht="12.75" hidden="false" customHeight="false" outlineLevel="0" collapsed="false">
      <c r="A588" s="39"/>
      <c r="B588" s="39"/>
      <c r="C588" s="7"/>
      <c r="D588" s="40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</row>
    <row r="589" customFormat="false" ht="12.75" hidden="false" customHeight="false" outlineLevel="0" collapsed="false">
      <c r="A589" s="39"/>
      <c r="B589" s="39"/>
      <c r="C589" s="7"/>
      <c r="D589" s="40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</row>
    <row r="590" customFormat="false" ht="12.75" hidden="false" customHeight="false" outlineLevel="0" collapsed="false">
      <c r="A590" s="39"/>
      <c r="B590" s="39"/>
      <c r="C590" s="7"/>
      <c r="D590" s="40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</row>
    <row r="591" customFormat="false" ht="12.75" hidden="false" customHeight="false" outlineLevel="0" collapsed="false">
      <c r="A591" s="39"/>
      <c r="B591" s="39"/>
      <c r="C591" s="7"/>
      <c r="D591" s="40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</row>
    <row r="592" customFormat="false" ht="12.75" hidden="false" customHeight="false" outlineLevel="0" collapsed="false">
      <c r="A592" s="39"/>
      <c r="B592" s="39"/>
      <c r="C592" s="7"/>
      <c r="D592" s="40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</row>
    <row r="593" customFormat="false" ht="12.75" hidden="false" customHeight="false" outlineLevel="0" collapsed="false">
      <c r="A593" s="39"/>
      <c r="B593" s="39"/>
      <c r="C593" s="7"/>
      <c r="D593" s="40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</row>
    <row r="594" customFormat="false" ht="12.75" hidden="false" customHeight="false" outlineLevel="0" collapsed="false">
      <c r="A594" s="39"/>
      <c r="B594" s="39"/>
      <c r="C594" s="7"/>
      <c r="D594" s="40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</row>
    <row r="595" customFormat="false" ht="12.75" hidden="false" customHeight="false" outlineLevel="0" collapsed="false">
      <c r="A595" s="39"/>
      <c r="B595" s="39"/>
      <c r="C595" s="7"/>
      <c r="D595" s="40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</row>
    <row r="596" customFormat="false" ht="12.75" hidden="false" customHeight="false" outlineLevel="0" collapsed="false">
      <c r="A596" s="39"/>
      <c r="B596" s="39"/>
      <c r="C596" s="7"/>
      <c r="D596" s="40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</row>
    <row r="597" customFormat="false" ht="12.75" hidden="false" customHeight="false" outlineLevel="0" collapsed="false">
      <c r="A597" s="39"/>
      <c r="B597" s="39"/>
      <c r="C597" s="7"/>
      <c r="D597" s="40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</row>
    <row r="598" customFormat="false" ht="12.75" hidden="false" customHeight="false" outlineLevel="0" collapsed="false">
      <c r="A598" s="39"/>
      <c r="B598" s="39"/>
      <c r="C598" s="7"/>
      <c r="D598" s="40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</row>
    <row r="599" customFormat="false" ht="12.75" hidden="false" customHeight="false" outlineLevel="0" collapsed="false">
      <c r="A599" s="39"/>
      <c r="B599" s="39"/>
      <c r="C599" s="7"/>
      <c r="D599" s="40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</row>
    <row r="600" customFormat="false" ht="12.75" hidden="false" customHeight="false" outlineLevel="0" collapsed="false">
      <c r="A600" s="39"/>
      <c r="B600" s="39"/>
      <c r="C600" s="7"/>
      <c r="D600" s="40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</row>
    <row r="601" customFormat="false" ht="12.75" hidden="false" customHeight="false" outlineLevel="0" collapsed="false">
      <c r="A601" s="39"/>
      <c r="B601" s="39"/>
      <c r="C601" s="7"/>
      <c r="D601" s="40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</row>
    <row r="602" customFormat="false" ht="12.75" hidden="false" customHeight="false" outlineLevel="0" collapsed="false">
      <c r="A602" s="39"/>
      <c r="B602" s="39"/>
      <c r="C602" s="7"/>
      <c r="D602" s="40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</row>
    <row r="603" customFormat="false" ht="12.75" hidden="false" customHeight="false" outlineLevel="0" collapsed="false">
      <c r="A603" s="39"/>
      <c r="B603" s="39"/>
      <c r="C603" s="7"/>
      <c r="D603" s="40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</row>
    <row r="604" customFormat="false" ht="12.75" hidden="false" customHeight="false" outlineLevel="0" collapsed="false">
      <c r="A604" s="39"/>
      <c r="B604" s="39"/>
      <c r="C604" s="7"/>
      <c r="D604" s="40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</row>
    <row r="605" customFormat="false" ht="12.75" hidden="false" customHeight="false" outlineLevel="0" collapsed="false">
      <c r="A605" s="39"/>
      <c r="B605" s="39"/>
      <c r="C605" s="7"/>
      <c r="D605" s="40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</row>
    <row r="606" customFormat="false" ht="12.75" hidden="false" customHeight="false" outlineLevel="0" collapsed="false">
      <c r="A606" s="39"/>
      <c r="B606" s="39"/>
      <c r="C606" s="7"/>
      <c r="D606" s="40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</row>
    <row r="607" customFormat="false" ht="12.75" hidden="false" customHeight="false" outlineLevel="0" collapsed="false">
      <c r="A607" s="39"/>
      <c r="B607" s="39"/>
      <c r="C607" s="7"/>
      <c r="D607" s="40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</row>
    <row r="608" customFormat="false" ht="12.75" hidden="false" customHeight="false" outlineLevel="0" collapsed="false">
      <c r="A608" s="39"/>
      <c r="B608" s="39"/>
      <c r="C608" s="7"/>
      <c r="D608" s="40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</row>
    <row r="609" customFormat="false" ht="12.75" hidden="false" customHeight="false" outlineLevel="0" collapsed="false">
      <c r="A609" s="39"/>
      <c r="B609" s="39"/>
      <c r="C609" s="7"/>
      <c r="D609" s="40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</row>
    <row r="610" customFormat="false" ht="12.75" hidden="false" customHeight="false" outlineLevel="0" collapsed="false">
      <c r="A610" s="39"/>
      <c r="B610" s="39"/>
      <c r="C610" s="7"/>
      <c r="D610" s="40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</row>
    <row r="611" customFormat="false" ht="12.75" hidden="false" customHeight="false" outlineLevel="0" collapsed="false">
      <c r="A611" s="39"/>
      <c r="B611" s="39"/>
      <c r="C611" s="7"/>
      <c r="D611" s="40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</row>
    <row r="612" customFormat="false" ht="12.75" hidden="false" customHeight="false" outlineLevel="0" collapsed="false">
      <c r="A612" s="39"/>
      <c r="B612" s="39"/>
      <c r="C612" s="7"/>
      <c r="D612" s="40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</row>
    <row r="613" customFormat="false" ht="12.75" hidden="false" customHeight="false" outlineLevel="0" collapsed="false">
      <c r="A613" s="39"/>
      <c r="B613" s="39"/>
      <c r="C613" s="7"/>
      <c r="D613" s="40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</row>
    <row r="614" customFormat="false" ht="12.75" hidden="false" customHeight="false" outlineLevel="0" collapsed="false">
      <c r="A614" s="39"/>
      <c r="B614" s="39"/>
      <c r="C614" s="7"/>
      <c r="D614" s="40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</row>
    <row r="615" customFormat="false" ht="12.75" hidden="false" customHeight="false" outlineLevel="0" collapsed="false">
      <c r="A615" s="39"/>
      <c r="B615" s="39"/>
      <c r="C615" s="7"/>
      <c r="D615" s="40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</row>
    <row r="616" customFormat="false" ht="12.75" hidden="false" customHeight="false" outlineLevel="0" collapsed="false">
      <c r="A616" s="39"/>
      <c r="B616" s="39"/>
      <c r="C616" s="7"/>
      <c r="D616" s="40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</row>
    <row r="617" customFormat="false" ht="12.75" hidden="false" customHeight="false" outlineLevel="0" collapsed="false">
      <c r="A617" s="39"/>
      <c r="B617" s="39"/>
      <c r="C617" s="7"/>
      <c r="D617" s="40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</row>
    <row r="618" customFormat="false" ht="12.75" hidden="false" customHeight="false" outlineLevel="0" collapsed="false">
      <c r="A618" s="39"/>
      <c r="B618" s="39"/>
      <c r="C618" s="7"/>
      <c r="D618" s="40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</row>
    <row r="619" customFormat="false" ht="12.75" hidden="false" customHeight="false" outlineLevel="0" collapsed="false">
      <c r="A619" s="39"/>
      <c r="B619" s="39"/>
      <c r="C619" s="7"/>
      <c r="D619" s="40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</row>
    <row r="620" customFormat="false" ht="12.75" hidden="false" customHeight="false" outlineLevel="0" collapsed="false">
      <c r="A620" s="39"/>
      <c r="B620" s="39"/>
      <c r="C620" s="7"/>
      <c r="D620" s="40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</row>
    <row r="621" customFormat="false" ht="12.75" hidden="false" customHeight="false" outlineLevel="0" collapsed="false">
      <c r="A621" s="39"/>
      <c r="B621" s="39"/>
      <c r="C621" s="7"/>
      <c r="D621" s="40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</row>
    <row r="622" customFormat="false" ht="12.75" hidden="false" customHeight="false" outlineLevel="0" collapsed="false">
      <c r="A622" s="39"/>
      <c r="B622" s="39"/>
      <c r="C622" s="7"/>
      <c r="D622" s="40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</row>
    <row r="623" customFormat="false" ht="12.75" hidden="false" customHeight="false" outlineLevel="0" collapsed="false">
      <c r="A623" s="39"/>
      <c r="B623" s="39"/>
      <c r="C623" s="7"/>
      <c r="D623" s="40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</row>
    <row r="624" customFormat="false" ht="12.75" hidden="false" customHeight="false" outlineLevel="0" collapsed="false">
      <c r="A624" s="39"/>
      <c r="B624" s="39"/>
      <c r="C624" s="7"/>
      <c r="D624" s="40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</row>
    <row r="625" customFormat="false" ht="12.75" hidden="false" customHeight="false" outlineLevel="0" collapsed="false">
      <c r="A625" s="39"/>
      <c r="B625" s="39"/>
      <c r="C625" s="7"/>
      <c r="D625" s="40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</row>
    <row r="626" customFormat="false" ht="12.75" hidden="false" customHeight="false" outlineLevel="0" collapsed="false">
      <c r="A626" s="39"/>
      <c r="B626" s="39"/>
      <c r="C626" s="7"/>
      <c r="D626" s="40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</row>
    <row r="627" customFormat="false" ht="12.75" hidden="false" customHeight="false" outlineLevel="0" collapsed="false">
      <c r="A627" s="39"/>
      <c r="B627" s="39"/>
      <c r="C627" s="7"/>
      <c r="D627" s="40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</row>
    <row r="628" customFormat="false" ht="12.75" hidden="false" customHeight="false" outlineLevel="0" collapsed="false">
      <c r="A628" s="39"/>
      <c r="B628" s="39"/>
      <c r="C628" s="7"/>
      <c r="D628" s="40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</row>
    <row r="629" customFormat="false" ht="12.75" hidden="false" customHeight="false" outlineLevel="0" collapsed="false">
      <c r="A629" s="39"/>
      <c r="B629" s="39"/>
      <c r="C629" s="7"/>
      <c r="D629" s="40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</row>
    <row r="630" customFormat="false" ht="12.75" hidden="false" customHeight="false" outlineLevel="0" collapsed="false">
      <c r="A630" s="39"/>
      <c r="B630" s="39"/>
      <c r="C630" s="7"/>
      <c r="D630" s="40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</row>
    <row r="631" customFormat="false" ht="12.75" hidden="false" customHeight="false" outlineLevel="0" collapsed="false">
      <c r="A631" s="39"/>
      <c r="B631" s="39"/>
      <c r="C631" s="7"/>
      <c r="D631" s="40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</row>
    <row r="632" customFormat="false" ht="12.75" hidden="false" customHeight="false" outlineLevel="0" collapsed="false">
      <c r="A632" s="39"/>
      <c r="B632" s="39"/>
      <c r="C632" s="7"/>
      <c r="D632" s="40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</row>
    <row r="633" customFormat="false" ht="12.75" hidden="false" customHeight="false" outlineLevel="0" collapsed="false">
      <c r="A633" s="39"/>
      <c r="B633" s="39"/>
      <c r="C633" s="7"/>
      <c r="D633" s="40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</row>
    <row r="634" customFormat="false" ht="12.75" hidden="false" customHeight="false" outlineLevel="0" collapsed="false">
      <c r="A634" s="39"/>
      <c r="B634" s="39"/>
      <c r="C634" s="7"/>
      <c r="D634" s="40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</row>
    <row r="635" customFormat="false" ht="12.75" hidden="false" customHeight="false" outlineLevel="0" collapsed="false">
      <c r="A635" s="39"/>
      <c r="B635" s="39"/>
      <c r="C635" s="7"/>
      <c r="D635" s="40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</row>
    <row r="636" customFormat="false" ht="12.75" hidden="false" customHeight="false" outlineLevel="0" collapsed="false">
      <c r="A636" s="39"/>
      <c r="B636" s="39"/>
      <c r="C636" s="7"/>
      <c r="D636" s="40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</row>
    <row r="637" customFormat="false" ht="12.75" hidden="false" customHeight="false" outlineLevel="0" collapsed="false">
      <c r="A637" s="39"/>
      <c r="B637" s="39"/>
      <c r="C637" s="7"/>
      <c r="D637" s="40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</row>
    <row r="638" customFormat="false" ht="12.75" hidden="false" customHeight="false" outlineLevel="0" collapsed="false">
      <c r="A638" s="39"/>
      <c r="B638" s="39"/>
      <c r="C638" s="7"/>
      <c r="D638" s="40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</row>
    <row r="639" customFormat="false" ht="12.75" hidden="false" customHeight="false" outlineLevel="0" collapsed="false">
      <c r="A639" s="39"/>
      <c r="B639" s="39"/>
      <c r="C639" s="7"/>
      <c r="D639" s="40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</row>
    <row r="640" customFormat="false" ht="12.75" hidden="false" customHeight="false" outlineLevel="0" collapsed="false">
      <c r="A640" s="39"/>
      <c r="B640" s="39"/>
      <c r="C640" s="7"/>
      <c r="D640" s="40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</row>
    <row r="641" customFormat="false" ht="12.75" hidden="false" customHeight="false" outlineLevel="0" collapsed="false">
      <c r="A641" s="39"/>
      <c r="B641" s="39"/>
      <c r="C641" s="7"/>
      <c r="D641" s="40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</row>
    <row r="642" customFormat="false" ht="12.75" hidden="false" customHeight="false" outlineLevel="0" collapsed="false">
      <c r="A642" s="39"/>
      <c r="B642" s="39"/>
      <c r="C642" s="7"/>
      <c r="D642" s="40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</row>
    <row r="643" customFormat="false" ht="12.75" hidden="false" customHeight="false" outlineLevel="0" collapsed="false">
      <c r="A643" s="39"/>
      <c r="B643" s="39"/>
      <c r="C643" s="7"/>
      <c r="D643" s="40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</row>
    <row r="644" customFormat="false" ht="12.75" hidden="false" customHeight="false" outlineLevel="0" collapsed="false">
      <c r="A644" s="39"/>
      <c r="B644" s="39"/>
      <c r="C644" s="7"/>
      <c r="D644" s="40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</row>
    <row r="645" customFormat="false" ht="12.75" hidden="false" customHeight="false" outlineLevel="0" collapsed="false">
      <c r="A645" s="39"/>
      <c r="B645" s="39"/>
      <c r="C645" s="7"/>
      <c r="D645" s="40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</row>
    <row r="646" customFormat="false" ht="12.75" hidden="false" customHeight="false" outlineLevel="0" collapsed="false">
      <c r="A646" s="39"/>
      <c r="B646" s="39"/>
      <c r="C646" s="7"/>
      <c r="D646" s="40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</row>
    <row r="647" customFormat="false" ht="12.75" hidden="false" customHeight="false" outlineLevel="0" collapsed="false">
      <c r="A647" s="39"/>
      <c r="B647" s="39"/>
      <c r="C647" s="7"/>
      <c r="D647" s="40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</row>
    <row r="648" customFormat="false" ht="12.75" hidden="false" customHeight="false" outlineLevel="0" collapsed="false">
      <c r="A648" s="39"/>
      <c r="B648" s="39"/>
      <c r="C648" s="7"/>
      <c r="D648" s="40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</row>
    <row r="649" customFormat="false" ht="12.75" hidden="false" customHeight="false" outlineLevel="0" collapsed="false">
      <c r="A649" s="39"/>
      <c r="B649" s="39"/>
      <c r="C649" s="7"/>
      <c r="D649" s="40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</row>
    <row r="650" customFormat="false" ht="12.75" hidden="false" customHeight="false" outlineLevel="0" collapsed="false">
      <c r="A650" s="39"/>
      <c r="B650" s="39"/>
      <c r="C650" s="7"/>
      <c r="D650" s="40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</row>
    <row r="651" customFormat="false" ht="12.75" hidden="false" customHeight="false" outlineLevel="0" collapsed="false">
      <c r="A651" s="39"/>
      <c r="B651" s="39"/>
      <c r="C651" s="7"/>
      <c r="D651" s="40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</row>
    <row r="652" customFormat="false" ht="12.75" hidden="false" customHeight="false" outlineLevel="0" collapsed="false">
      <c r="A652" s="39"/>
      <c r="B652" s="39"/>
      <c r="C652" s="7"/>
      <c r="D652" s="40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</row>
    <row r="653" customFormat="false" ht="12.75" hidden="false" customHeight="false" outlineLevel="0" collapsed="false">
      <c r="A653" s="39"/>
      <c r="B653" s="39"/>
      <c r="C653" s="7"/>
      <c r="D653" s="40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</row>
    <row r="654" customFormat="false" ht="12.75" hidden="false" customHeight="false" outlineLevel="0" collapsed="false">
      <c r="A654" s="39"/>
      <c r="B654" s="39"/>
      <c r="C654" s="7"/>
      <c r="D654" s="40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</row>
    <row r="655" customFormat="false" ht="12.75" hidden="false" customHeight="false" outlineLevel="0" collapsed="false">
      <c r="A655" s="39"/>
      <c r="B655" s="39"/>
      <c r="C655" s="7"/>
      <c r="D655" s="40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</row>
    <row r="656" customFormat="false" ht="12.75" hidden="false" customHeight="false" outlineLevel="0" collapsed="false">
      <c r="A656" s="39"/>
      <c r="B656" s="39"/>
      <c r="C656" s="7"/>
      <c r="D656" s="40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</row>
    <row r="657" customFormat="false" ht="12.75" hidden="false" customHeight="false" outlineLevel="0" collapsed="false">
      <c r="A657" s="39"/>
      <c r="B657" s="39"/>
      <c r="C657" s="7"/>
      <c r="D657" s="40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</row>
    <row r="658" customFormat="false" ht="12.75" hidden="false" customHeight="false" outlineLevel="0" collapsed="false">
      <c r="A658" s="39"/>
      <c r="B658" s="39"/>
      <c r="C658" s="7"/>
      <c r="D658" s="40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</row>
    <row r="659" customFormat="false" ht="12.75" hidden="false" customHeight="false" outlineLevel="0" collapsed="false">
      <c r="A659" s="39"/>
      <c r="B659" s="39"/>
      <c r="C659" s="7"/>
      <c r="D659" s="40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</row>
    <row r="660" customFormat="false" ht="12.75" hidden="false" customHeight="false" outlineLevel="0" collapsed="false">
      <c r="A660" s="39"/>
      <c r="B660" s="39"/>
      <c r="C660" s="7"/>
      <c r="D660" s="40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</row>
    <row r="661" customFormat="false" ht="12.75" hidden="false" customHeight="false" outlineLevel="0" collapsed="false">
      <c r="A661" s="39"/>
      <c r="B661" s="39"/>
      <c r="C661" s="7"/>
      <c r="D661" s="40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</row>
    <row r="662" customFormat="false" ht="12.75" hidden="false" customHeight="false" outlineLevel="0" collapsed="false">
      <c r="A662" s="39"/>
      <c r="B662" s="39"/>
      <c r="C662" s="7"/>
      <c r="D662" s="40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</row>
    <row r="663" customFormat="false" ht="12.75" hidden="false" customHeight="false" outlineLevel="0" collapsed="false">
      <c r="A663" s="39"/>
      <c r="B663" s="39"/>
      <c r="C663" s="7"/>
      <c r="D663" s="40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</row>
    <row r="664" customFormat="false" ht="12.75" hidden="false" customHeight="false" outlineLevel="0" collapsed="false">
      <c r="A664" s="39"/>
      <c r="B664" s="39"/>
      <c r="C664" s="7"/>
      <c r="D664" s="40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</row>
    <row r="665" customFormat="false" ht="12.75" hidden="false" customHeight="false" outlineLevel="0" collapsed="false">
      <c r="A665" s="39"/>
      <c r="B665" s="39"/>
      <c r="C665" s="7"/>
      <c r="D665" s="40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</row>
    <row r="666" customFormat="false" ht="12.75" hidden="false" customHeight="false" outlineLevel="0" collapsed="false">
      <c r="A666" s="39"/>
      <c r="B666" s="39"/>
      <c r="C666" s="7"/>
      <c r="D666" s="40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</row>
    <row r="667" customFormat="false" ht="12.75" hidden="false" customHeight="false" outlineLevel="0" collapsed="false">
      <c r="A667" s="39"/>
      <c r="B667" s="39"/>
      <c r="C667" s="7"/>
      <c r="D667" s="40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</row>
    <row r="668" customFormat="false" ht="12.75" hidden="false" customHeight="false" outlineLevel="0" collapsed="false">
      <c r="A668" s="39"/>
      <c r="B668" s="39"/>
      <c r="C668" s="7"/>
      <c r="D668" s="40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</row>
    <row r="669" customFormat="false" ht="12.75" hidden="false" customHeight="false" outlineLevel="0" collapsed="false">
      <c r="A669" s="39"/>
      <c r="B669" s="39"/>
      <c r="C669" s="7"/>
      <c r="D669" s="40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</row>
    <row r="670" customFormat="false" ht="12.75" hidden="false" customHeight="false" outlineLevel="0" collapsed="false">
      <c r="A670" s="39"/>
      <c r="B670" s="39"/>
      <c r="C670" s="7"/>
      <c r="D670" s="40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</row>
    <row r="671" customFormat="false" ht="12.75" hidden="false" customHeight="false" outlineLevel="0" collapsed="false">
      <c r="A671" s="39"/>
      <c r="B671" s="39"/>
      <c r="C671" s="7"/>
      <c r="D671" s="40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</row>
    <row r="672" customFormat="false" ht="12.75" hidden="false" customHeight="false" outlineLevel="0" collapsed="false">
      <c r="A672" s="39"/>
      <c r="B672" s="39"/>
      <c r="C672" s="7"/>
      <c r="D672" s="40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</row>
    <row r="673" customFormat="false" ht="12.75" hidden="false" customHeight="false" outlineLevel="0" collapsed="false">
      <c r="A673" s="39"/>
      <c r="B673" s="39"/>
      <c r="C673" s="7"/>
      <c r="D673" s="40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</row>
    <row r="674" customFormat="false" ht="12.75" hidden="false" customHeight="false" outlineLevel="0" collapsed="false">
      <c r="A674" s="39"/>
      <c r="B674" s="39"/>
      <c r="C674" s="7"/>
      <c r="D674" s="40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</row>
    <row r="675" customFormat="false" ht="12.75" hidden="false" customHeight="false" outlineLevel="0" collapsed="false">
      <c r="A675" s="39"/>
      <c r="B675" s="39"/>
      <c r="C675" s="7"/>
      <c r="D675" s="40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</row>
    <row r="676" customFormat="false" ht="12.75" hidden="false" customHeight="false" outlineLevel="0" collapsed="false">
      <c r="A676" s="39"/>
      <c r="B676" s="39"/>
      <c r="C676" s="7"/>
      <c r="D676" s="40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</row>
    <row r="677" customFormat="false" ht="12.75" hidden="false" customHeight="false" outlineLevel="0" collapsed="false">
      <c r="A677" s="39"/>
      <c r="B677" s="39"/>
      <c r="C677" s="7"/>
      <c r="D677" s="40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</row>
    <row r="678" customFormat="false" ht="12.75" hidden="false" customHeight="false" outlineLevel="0" collapsed="false">
      <c r="A678" s="39"/>
      <c r="B678" s="39"/>
      <c r="C678" s="7"/>
      <c r="D678" s="40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</row>
    <row r="679" customFormat="false" ht="12.75" hidden="false" customHeight="false" outlineLevel="0" collapsed="false">
      <c r="A679" s="39"/>
      <c r="B679" s="39"/>
      <c r="C679" s="7"/>
      <c r="D679" s="40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</row>
    <row r="680" customFormat="false" ht="12.75" hidden="false" customHeight="false" outlineLevel="0" collapsed="false">
      <c r="A680" s="39"/>
      <c r="B680" s="39"/>
      <c r="C680" s="7"/>
      <c r="D680" s="40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</row>
    <row r="681" customFormat="false" ht="12.75" hidden="false" customHeight="false" outlineLevel="0" collapsed="false">
      <c r="A681" s="39"/>
      <c r="B681" s="39"/>
      <c r="C681" s="7"/>
      <c r="D681" s="40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</row>
    <row r="682" customFormat="false" ht="12.75" hidden="false" customHeight="false" outlineLevel="0" collapsed="false">
      <c r="A682" s="39"/>
      <c r="B682" s="39"/>
      <c r="C682" s="7"/>
      <c r="D682" s="40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</row>
    <row r="683" customFormat="false" ht="12.75" hidden="false" customHeight="false" outlineLevel="0" collapsed="false">
      <c r="A683" s="39"/>
      <c r="B683" s="39"/>
      <c r="C683" s="7"/>
      <c r="D683" s="40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</row>
    <row r="684" customFormat="false" ht="12.75" hidden="false" customHeight="false" outlineLevel="0" collapsed="false">
      <c r="A684" s="39"/>
      <c r="B684" s="39"/>
      <c r="C684" s="7"/>
      <c r="D684" s="40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</row>
    <row r="685" customFormat="false" ht="12.75" hidden="false" customHeight="false" outlineLevel="0" collapsed="false">
      <c r="A685" s="39"/>
      <c r="B685" s="39"/>
      <c r="C685" s="7"/>
      <c r="D685" s="40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</row>
    <row r="686" customFormat="false" ht="12.75" hidden="false" customHeight="false" outlineLevel="0" collapsed="false">
      <c r="A686" s="39"/>
      <c r="B686" s="39"/>
      <c r="C686" s="7"/>
      <c r="D686" s="40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</row>
    <row r="687" customFormat="false" ht="12.75" hidden="false" customHeight="false" outlineLevel="0" collapsed="false">
      <c r="A687" s="39"/>
      <c r="B687" s="39"/>
      <c r="C687" s="7"/>
      <c r="D687" s="40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</row>
    <row r="688" customFormat="false" ht="12.75" hidden="false" customHeight="false" outlineLevel="0" collapsed="false">
      <c r="A688" s="39"/>
      <c r="B688" s="39"/>
      <c r="C688" s="7"/>
      <c r="D688" s="40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</row>
    <row r="689" customFormat="false" ht="12.75" hidden="false" customHeight="false" outlineLevel="0" collapsed="false">
      <c r="A689" s="39"/>
      <c r="B689" s="39"/>
      <c r="C689" s="7"/>
      <c r="D689" s="40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</row>
    <row r="690" customFormat="false" ht="12.75" hidden="false" customHeight="false" outlineLevel="0" collapsed="false">
      <c r="A690" s="39"/>
      <c r="B690" s="39"/>
      <c r="C690" s="7"/>
      <c r="D690" s="40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</row>
    <row r="691" customFormat="false" ht="12.75" hidden="false" customHeight="false" outlineLevel="0" collapsed="false">
      <c r="A691" s="39"/>
      <c r="B691" s="39"/>
      <c r="C691" s="7"/>
      <c r="D691" s="40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</row>
    <row r="692" customFormat="false" ht="12.75" hidden="false" customHeight="false" outlineLevel="0" collapsed="false">
      <c r="A692" s="39"/>
      <c r="B692" s="39"/>
      <c r="C692" s="7"/>
      <c r="D692" s="40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</row>
    <row r="693" customFormat="false" ht="12.75" hidden="false" customHeight="false" outlineLevel="0" collapsed="false">
      <c r="A693" s="39"/>
      <c r="B693" s="39"/>
      <c r="C693" s="7"/>
      <c r="D693" s="40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</row>
    <row r="694" customFormat="false" ht="12.75" hidden="false" customHeight="false" outlineLevel="0" collapsed="false">
      <c r="A694" s="39"/>
      <c r="B694" s="39"/>
      <c r="C694" s="7"/>
      <c r="D694" s="40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</row>
    <row r="695" customFormat="false" ht="12.75" hidden="false" customHeight="false" outlineLevel="0" collapsed="false">
      <c r="A695" s="39"/>
      <c r="B695" s="39"/>
      <c r="C695" s="7"/>
      <c r="D695" s="40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</row>
    <row r="696" customFormat="false" ht="12.75" hidden="false" customHeight="false" outlineLevel="0" collapsed="false">
      <c r="A696" s="39"/>
      <c r="B696" s="39"/>
      <c r="C696" s="7"/>
      <c r="D696" s="40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</row>
    <row r="697" customFormat="false" ht="12.75" hidden="false" customHeight="false" outlineLevel="0" collapsed="false">
      <c r="A697" s="39"/>
      <c r="B697" s="39"/>
      <c r="C697" s="7"/>
      <c r="D697" s="40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</row>
    <row r="698" customFormat="false" ht="12.75" hidden="false" customHeight="false" outlineLevel="0" collapsed="false">
      <c r="A698" s="39"/>
      <c r="B698" s="39"/>
      <c r="C698" s="7"/>
      <c r="D698" s="40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</row>
    <row r="699" customFormat="false" ht="12.75" hidden="false" customHeight="false" outlineLevel="0" collapsed="false">
      <c r="A699" s="39"/>
      <c r="B699" s="39"/>
      <c r="C699" s="7"/>
      <c r="D699" s="40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</row>
    <row r="700" customFormat="false" ht="12.75" hidden="false" customHeight="false" outlineLevel="0" collapsed="false">
      <c r="A700" s="39"/>
      <c r="B700" s="39"/>
      <c r="C700" s="7"/>
      <c r="D700" s="40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</row>
    <row r="701" customFormat="false" ht="12.75" hidden="false" customHeight="false" outlineLevel="0" collapsed="false">
      <c r="A701" s="39"/>
      <c r="B701" s="39"/>
      <c r="C701" s="7"/>
      <c r="D701" s="40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</row>
    <row r="702" customFormat="false" ht="12.75" hidden="false" customHeight="false" outlineLevel="0" collapsed="false">
      <c r="A702" s="39"/>
      <c r="B702" s="39"/>
      <c r="C702" s="7"/>
      <c r="D702" s="40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</row>
    <row r="703" customFormat="false" ht="12.75" hidden="false" customHeight="false" outlineLevel="0" collapsed="false">
      <c r="A703" s="39"/>
      <c r="B703" s="39"/>
      <c r="C703" s="7"/>
      <c r="D703" s="40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</row>
    <row r="704" customFormat="false" ht="12.75" hidden="false" customHeight="false" outlineLevel="0" collapsed="false">
      <c r="A704" s="39"/>
      <c r="B704" s="39"/>
      <c r="C704" s="7"/>
      <c r="D704" s="40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</row>
    <row r="705" customFormat="false" ht="12.75" hidden="false" customHeight="false" outlineLevel="0" collapsed="false">
      <c r="A705" s="39"/>
      <c r="B705" s="39"/>
      <c r="C705" s="7"/>
      <c r="D705" s="40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</row>
    <row r="706" customFormat="false" ht="12.75" hidden="false" customHeight="false" outlineLevel="0" collapsed="false">
      <c r="A706" s="39"/>
      <c r="B706" s="39"/>
      <c r="C706" s="7"/>
      <c r="D706" s="40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</row>
    <row r="707" customFormat="false" ht="12.75" hidden="false" customHeight="false" outlineLevel="0" collapsed="false">
      <c r="A707" s="39"/>
      <c r="B707" s="39"/>
      <c r="C707" s="7"/>
      <c r="D707" s="40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</row>
    <row r="708" customFormat="false" ht="12.75" hidden="false" customHeight="false" outlineLevel="0" collapsed="false">
      <c r="A708" s="39"/>
      <c r="B708" s="39"/>
      <c r="C708" s="7"/>
      <c r="D708" s="40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</row>
    <row r="709" customFormat="false" ht="12.75" hidden="false" customHeight="false" outlineLevel="0" collapsed="false">
      <c r="A709" s="39"/>
      <c r="B709" s="39"/>
      <c r="C709" s="7"/>
      <c r="D709" s="40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</row>
    <row r="710" customFormat="false" ht="12.75" hidden="false" customHeight="false" outlineLevel="0" collapsed="false">
      <c r="A710" s="39"/>
      <c r="B710" s="39"/>
      <c r="C710" s="7"/>
      <c r="D710" s="40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</row>
    <row r="711" customFormat="false" ht="12.75" hidden="false" customHeight="false" outlineLevel="0" collapsed="false">
      <c r="A711" s="39"/>
      <c r="B711" s="39"/>
      <c r="C711" s="7"/>
      <c r="D711" s="40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</row>
    <row r="712" customFormat="false" ht="12.75" hidden="false" customHeight="false" outlineLevel="0" collapsed="false">
      <c r="A712" s="39"/>
      <c r="B712" s="39"/>
      <c r="C712" s="7"/>
      <c r="D712" s="40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</row>
    <row r="713" customFormat="false" ht="12.75" hidden="false" customHeight="false" outlineLevel="0" collapsed="false">
      <c r="A713" s="39"/>
      <c r="B713" s="39"/>
      <c r="C713" s="7"/>
      <c r="D713" s="40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</row>
    <row r="714" customFormat="false" ht="12.75" hidden="false" customHeight="false" outlineLevel="0" collapsed="false">
      <c r="A714" s="39"/>
      <c r="B714" s="39"/>
      <c r="C714" s="7"/>
      <c r="D714" s="40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</row>
    <row r="715" customFormat="false" ht="12.75" hidden="false" customHeight="false" outlineLevel="0" collapsed="false">
      <c r="A715" s="39"/>
      <c r="B715" s="39"/>
      <c r="C715" s="7"/>
      <c r="D715" s="40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</row>
    <row r="716" customFormat="false" ht="12.75" hidden="false" customHeight="false" outlineLevel="0" collapsed="false">
      <c r="A716" s="39"/>
      <c r="B716" s="39"/>
      <c r="C716" s="7"/>
      <c r="D716" s="40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</row>
    <row r="717" customFormat="false" ht="12.75" hidden="false" customHeight="false" outlineLevel="0" collapsed="false">
      <c r="A717" s="39"/>
      <c r="B717" s="39"/>
      <c r="C717" s="7"/>
      <c r="D717" s="40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</row>
    <row r="718" customFormat="false" ht="12.75" hidden="false" customHeight="false" outlineLevel="0" collapsed="false">
      <c r="A718" s="39"/>
      <c r="B718" s="39"/>
      <c r="C718" s="7"/>
      <c r="D718" s="40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</row>
    <row r="719" customFormat="false" ht="12.75" hidden="false" customHeight="false" outlineLevel="0" collapsed="false">
      <c r="A719" s="39"/>
      <c r="B719" s="39"/>
      <c r="C719" s="7"/>
      <c r="D719" s="40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</row>
    <row r="720" customFormat="false" ht="12.75" hidden="false" customHeight="false" outlineLevel="0" collapsed="false">
      <c r="A720" s="39"/>
      <c r="B720" s="39"/>
      <c r="C720" s="7"/>
      <c r="D720" s="40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</row>
    <row r="721" customFormat="false" ht="12.75" hidden="false" customHeight="false" outlineLevel="0" collapsed="false">
      <c r="A721" s="39"/>
      <c r="B721" s="39"/>
      <c r="C721" s="7"/>
      <c r="D721" s="40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</row>
    <row r="722" customFormat="false" ht="12.75" hidden="false" customHeight="false" outlineLevel="0" collapsed="false">
      <c r="A722" s="39"/>
      <c r="B722" s="39"/>
      <c r="C722" s="7"/>
      <c r="D722" s="40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</row>
    <row r="723" customFormat="false" ht="12.75" hidden="false" customHeight="false" outlineLevel="0" collapsed="false">
      <c r="A723" s="39"/>
      <c r="B723" s="39"/>
      <c r="C723" s="7"/>
      <c r="D723" s="40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</row>
    <row r="724" customFormat="false" ht="12.75" hidden="false" customHeight="false" outlineLevel="0" collapsed="false">
      <c r="A724" s="39"/>
      <c r="B724" s="39"/>
      <c r="C724" s="7"/>
      <c r="D724" s="40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</row>
    <row r="725" customFormat="false" ht="12.75" hidden="false" customHeight="false" outlineLevel="0" collapsed="false">
      <c r="A725" s="39"/>
      <c r="B725" s="39"/>
      <c r="C725" s="7"/>
      <c r="D725" s="40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</row>
    <row r="726" customFormat="false" ht="12.75" hidden="false" customHeight="false" outlineLevel="0" collapsed="false">
      <c r="A726" s="39"/>
      <c r="B726" s="39"/>
      <c r="C726" s="7"/>
      <c r="D726" s="40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</row>
    <row r="727" customFormat="false" ht="12.75" hidden="false" customHeight="false" outlineLevel="0" collapsed="false">
      <c r="A727" s="39"/>
      <c r="B727" s="39"/>
      <c r="C727" s="7"/>
      <c r="D727" s="40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</row>
    <row r="728" customFormat="false" ht="12.75" hidden="false" customHeight="false" outlineLevel="0" collapsed="false">
      <c r="A728" s="39"/>
      <c r="B728" s="39"/>
      <c r="C728" s="7"/>
      <c r="D728" s="40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</row>
    <row r="729" customFormat="false" ht="12.75" hidden="false" customHeight="false" outlineLevel="0" collapsed="false">
      <c r="A729" s="39"/>
      <c r="B729" s="39"/>
      <c r="C729" s="7"/>
      <c r="D729" s="40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</row>
    <row r="730" customFormat="false" ht="12.75" hidden="false" customHeight="false" outlineLevel="0" collapsed="false">
      <c r="A730" s="39"/>
      <c r="B730" s="39"/>
      <c r="C730" s="7"/>
      <c r="D730" s="40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</row>
    <row r="731" customFormat="false" ht="12.75" hidden="false" customHeight="false" outlineLevel="0" collapsed="false">
      <c r="A731" s="39"/>
      <c r="B731" s="39"/>
      <c r="C731" s="7"/>
      <c r="D731" s="40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</row>
    <row r="732" customFormat="false" ht="12.75" hidden="false" customHeight="false" outlineLevel="0" collapsed="false">
      <c r="A732" s="39"/>
      <c r="B732" s="39"/>
      <c r="C732" s="7"/>
      <c r="D732" s="40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</row>
    <row r="733" customFormat="false" ht="12.75" hidden="false" customHeight="false" outlineLevel="0" collapsed="false">
      <c r="A733" s="39"/>
      <c r="B733" s="39"/>
      <c r="C733" s="7"/>
      <c r="D733" s="40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</row>
    <row r="734" customFormat="false" ht="12.75" hidden="false" customHeight="false" outlineLevel="0" collapsed="false">
      <c r="A734" s="39"/>
      <c r="B734" s="39"/>
      <c r="C734" s="7"/>
      <c r="D734" s="40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</row>
    <row r="735" customFormat="false" ht="12.75" hidden="false" customHeight="false" outlineLevel="0" collapsed="false">
      <c r="A735" s="39"/>
      <c r="B735" s="39"/>
      <c r="C735" s="7"/>
      <c r="D735" s="40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</row>
    <row r="736" customFormat="false" ht="12.75" hidden="false" customHeight="false" outlineLevel="0" collapsed="false">
      <c r="A736" s="39"/>
      <c r="B736" s="39"/>
      <c r="C736" s="7"/>
      <c r="D736" s="40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</row>
    <row r="737" customFormat="false" ht="12.75" hidden="false" customHeight="false" outlineLevel="0" collapsed="false">
      <c r="A737" s="39"/>
      <c r="B737" s="39"/>
      <c r="C737" s="7"/>
      <c r="D737" s="40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</row>
    <row r="738" customFormat="false" ht="12.75" hidden="false" customHeight="false" outlineLevel="0" collapsed="false">
      <c r="A738" s="39"/>
      <c r="B738" s="39"/>
      <c r="C738" s="7"/>
      <c r="D738" s="40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</row>
    <row r="739" customFormat="false" ht="12.75" hidden="false" customHeight="false" outlineLevel="0" collapsed="false">
      <c r="A739" s="39"/>
      <c r="B739" s="39"/>
      <c r="C739" s="7"/>
      <c r="D739" s="40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</row>
    <row r="740" customFormat="false" ht="12.75" hidden="false" customHeight="false" outlineLevel="0" collapsed="false">
      <c r="A740" s="39"/>
      <c r="B740" s="39"/>
      <c r="C740" s="7"/>
      <c r="D740" s="40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</row>
    <row r="741" customFormat="false" ht="12.75" hidden="false" customHeight="false" outlineLevel="0" collapsed="false">
      <c r="A741" s="39"/>
      <c r="B741" s="39"/>
      <c r="C741" s="7"/>
      <c r="D741" s="40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</row>
    <row r="742" customFormat="false" ht="12.75" hidden="false" customHeight="false" outlineLevel="0" collapsed="false">
      <c r="A742" s="39"/>
      <c r="B742" s="39"/>
      <c r="C742" s="7"/>
      <c r="D742" s="40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</row>
    <row r="743" customFormat="false" ht="12.75" hidden="false" customHeight="false" outlineLevel="0" collapsed="false">
      <c r="A743" s="39"/>
      <c r="B743" s="39"/>
      <c r="C743" s="7"/>
      <c r="D743" s="40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</row>
    <row r="744" customFormat="false" ht="12.75" hidden="false" customHeight="false" outlineLevel="0" collapsed="false">
      <c r="A744" s="39"/>
      <c r="B744" s="39"/>
      <c r="C744" s="7"/>
      <c r="D744" s="40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</row>
    <row r="745" customFormat="false" ht="12.75" hidden="false" customHeight="false" outlineLevel="0" collapsed="false">
      <c r="A745" s="39"/>
      <c r="B745" s="39"/>
      <c r="C745" s="7"/>
      <c r="D745" s="40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</row>
    <row r="746" customFormat="false" ht="12.75" hidden="false" customHeight="false" outlineLevel="0" collapsed="false">
      <c r="A746" s="39"/>
      <c r="B746" s="39"/>
      <c r="C746" s="7"/>
      <c r="D746" s="40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</row>
    <row r="747" customFormat="false" ht="12.75" hidden="false" customHeight="false" outlineLevel="0" collapsed="false">
      <c r="A747" s="39"/>
      <c r="B747" s="39"/>
      <c r="C747" s="7"/>
      <c r="D747" s="40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</row>
    <row r="748" customFormat="false" ht="12.75" hidden="false" customHeight="false" outlineLevel="0" collapsed="false">
      <c r="A748" s="39"/>
      <c r="B748" s="39"/>
      <c r="C748" s="7"/>
      <c r="D748" s="40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</row>
    <row r="749" customFormat="false" ht="12.75" hidden="false" customHeight="false" outlineLevel="0" collapsed="false">
      <c r="A749" s="39"/>
      <c r="B749" s="39"/>
      <c r="C749" s="7"/>
      <c r="D749" s="40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</row>
    <row r="750" customFormat="false" ht="12.75" hidden="false" customHeight="false" outlineLevel="0" collapsed="false">
      <c r="A750" s="39"/>
      <c r="B750" s="39"/>
      <c r="C750" s="7"/>
      <c r="D750" s="40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</row>
    <row r="751" customFormat="false" ht="12.75" hidden="false" customHeight="false" outlineLevel="0" collapsed="false">
      <c r="A751" s="39"/>
      <c r="B751" s="39"/>
      <c r="C751" s="7"/>
      <c r="D751" s="40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</row>
    <row r="752" customFormat="false" ht="12.75" hidden="false" customHeight="false" outlineLevel="0" collapsed="false">
      <c r="A752" s="39"/>
      <c r="B752" s="39"/>
      <c r="C752" s="7"/>
      <c r="D752" s="40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</row>
    <row r="753" customFormat="false" ht="12.75" hidden="false" customHeight="false" outlineLevel="0" collapsed="false">
      <c r="A753" s="39"/>
      <c r="B753" s="39"/>
      <c r="C753" s="7"/>
      <c r="D753" s="40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</row>
    <row r="754" customFormat="false" ht="12.75" hidden="false" customHeight="false" outlineLevel="0" collapsed="false">
      <c r="A754" s="39"/>
      <c r="B754" s="39"/>
      <c r="C754" s="7"/>
      <c r="D754" s="40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</row>
    <row r="755" customFormat="false" ht="12.75" hidden="false" customHeight="false" outlineLevel="0" collapsed="false">
      <c r="A755" s="39"/>
      <c r="B755" s="39"/>
      <c r="C755" s="7"/>
      <c r="D755" s="40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</row>
    <row r="756" customFormat="false" ht="12.75" hidden="false" customHeight="false" outlineLevel="0" collapsed="false">
      <c r="A756" s="39"/>
      <c r="B756" s="39"/>
      <c r="C756" s="7"/>
      <c r="D756" s="40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</row>
    <row r="757" customFormat="false" ht="12.75" hidden="false" customHeight="false" outlineLevel="0" collapsed="false">
      <c r="A757" s="39"/>
      <c r="B757" s="39"/>
      <c r="C757" s="7"/>
      <c r="D757" s="40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</row>
    <row r="758" customFormat="false" ht="12.75" hidden="false" customHeight="false" outlineLevel="0" collapsed="false">
      <c r="A758" s="39"/>
      <c r="B758" s="39"/>
      <c r="C758" s="7"/>
      <c r="D758" s="40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</row>
    <row r="759" customFormat="false" ht="12.75" hidden="false" customHeight="false" outlineLevel="0" collapsed="false">
      <c r="A759" s="39"/>
      <c r="B759" s="39"/>
      <c r="C759" s="7"/>
      <c r="D759" s="40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</row>
    <row r="760" customFormat="false" ht="12.75" hidden="false" customHeight="false" outlineLevel="0" collapsed="false">
      <c r="A760" s="39"/>
      <c r="B760" s="39"/>
      <c r="C760" s="7"/>
      <c r="D760" s="40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</row>
    <row r="761" customFormat="false" ht="12.75" hidden="false" customHeight="false" outlineLevel="0" collapsed="false">
      <c r="A761" s="39"/>
      <c r="B761" s="39"/>
      <c r="C761" s="7"/>
      <c r="D761" s="40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</row>
    <row r="762" customFormat="false" ht="12.75" hidden="false" customHeight="false" outlineLevel="0" collapsed="false">
      <c r="A762" s="39"/>
      <c r="B762" s="39"/>
      <c r="C762" s="7"/>
      <c r="D762" s="40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</row>
    <row r="763" customFormat="false" ht="12.75" hidden="false" customHeight="false" outlineLevel="0" collapsed="false">
      <c r="A763" s="39"/>
      <c r="B763" s="39"/>
      <c r="C763" s="7"/>
      <c r="D763" s="40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</row>
    <row r="764" customFormat="false" ht="12.75" hidden="false" customHeight="false" outlineLevel="0" collapsed="false">
      <c r="A764" s="39"/>
      <c r="B764" s="39"/>
      <c r="C764" s="7"/>
      <c r="D764" s="40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</row>
    <row r="765" customFormat="false" ht="12.75" hidden="false" customHeight="false" outlineLevel="0" collapsed="false">
      <c r="A765" s="39"/>
      <c r="B765" s="39"/>
      <c r="C765" s="7"/>
      <c r="D765" s="40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</row>
    <row r="766" customFormat="false" ht="12.75" hidden="false" customHeight="false" outlineLevel="0" collapsed="false">
      <c r="A766" s="39"/>
      <c r="B766" s="39"/>
      <c r="C766" s="7"/>
      <c r="D766" s="40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</row>
    <row r="767" customFormat="false" ht="12.75" hidden="false" customHeight="false" outlineLevel="0" collapsed="false">
      <c r="A767" s="39"/>
      <c r="B767" s="39"/>
      <c r="C767" s="7"/>
      <c r="D767" s="40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</row>
    <row r="768" customFormat="false" ht="12.75" hidden="false" customHeight="false" outlineLevel="0" collapsed="false">
      <c r="A768" s="39"/>
      <c r="B768" s="39"/>
      <c r="C768" s="7"/>
      <c r="D768" s="40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</row>
    <row r="769" customFormat="false" ht="12.75" hidden="false" customHeight="false" outlineLevel="0" collapsed="false">
      <c r="A769" s="39"/>
      <c r="B769" s="39"/>
      <c r="C769" s="7"/>
      <c r="D769" s="40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</row>
    <row r="770" customFormat="false" ht="12.75" hidden="false" customHeight="false" outlineLevel="0" collapsed="false">
      <c r="A770" s="39"/>
      <c r="B770" s="39"/>
      <c r="C770" s="7"/>
      <c r="D770" s="40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</row>
    <row r="771" customFormat="false" ht="12.75" hidden="false" customHeight="false" outlineLevel="0" collapsed="false">
      <c r="A771" s="39"/>
      <c r="B771" s="39"/>
      <c r="C771" s="7"/>
      <c r="D771" s="40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</row>
    <row r="772" customFormat="false" ht="12.75" hidden="false" customHeight="false" outlineLevel="0" collapsed="false">
      <c r="A772" s="39"/>
      <c r="B772" s="39"/>
      <c r="C772" s="7"/>
      <c r="D772" s="40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</row>
    <row r="773" customFormat="false" ht="12.75" hidden="false" customHeight="false" outlineLevel="0" collapsed="false">
      <c r="A773" s="39"/>
      <c r="B773" s="39"/>
      <c r="C773" s="7"/>
      <c r="D773" s="40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</row>
    <row r="774" customFormat="false" ht="12.75" hidden="false" customHeight="false" outlineLevel="0" collapsed="false">
      <c r="A774" s="39"/>
      <c r="B774" s="39"/>
      <c r="C774" s="7"/>
      <c r="D774" s="40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</row>
    <row r="775" customFormat="false" ht="12.75" hidden="false" customHeight="false" outlineLevel="0" collapsed="false">
      <c r="A775" s="39"/>
      <c r="B775" s="39"/>
      <c r="C775" s="7"/>
      <c r="D775" s="40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</row>
    <row r="776" customFormat="false" ht="12.75" hidden="false" customHeight="false" outlineLevel="0" collapsed="false">
      <c r="A776" s="39"/>
      <c r="B776" s="39"/>
      <c r="C776" s="7"/>
      <c r="D776" s="40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</row>
    <row r="777" customFormat="false" ht="12.75" hidden="false" customHeight="false" outlineLevel="0" collapsed="false">
      <c r="A777" s="39"/>
      <c r="B777" s="39"/>
      <c r="C777" s="7"/>
      <c r="D777" s="40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</row>
    <row r="778" customFormat="false" ht="12.75" hidden="false" customHeight="false" outlineLevel="0" collapsed="false">
      <c r="A778" s="39"/>
      <c r="B778" s="39"/>
      <c r="C778" s="7"/>
      <c r="D778" s="40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</row>
    <row r="779" customFormat="false" ht="12.75" hidden="false" customHeight="false" outlineLevel="0" collapsed="false">
      <c r="A779" s="39"/>
      <c r="B779" s="39"/>
      <c r="C779" s="7"/>
      <c r="D779" s="40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</row>
    <row r="780" customFormat="false" ht="12.75" hidden="false" customHeight="false" outlineLevel="0" collapsed="false">
      <c r="A780" s="39"/>
      <c r="B780" s="39"/>
      <c r="C780" s="7"/>
      <c r="D780" s="40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</row>
    <row r="781" customFormat="false" ht="12.75" hidden="false" customHeight="false" outlineLevel="0" collapsed="false">
      <c r="A781" s="39"/>
      <c r="B781" s="39"/>
      <c r="C781" s="7"/>
      <c r="D781" s="40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</row>
    <row r="782" customFormat="false" ht="12.75" hidden="false" customHeight="false" outlineLevel="0" collapsed="false">
      <c r="A782" s="39"/>
      <c r="B782" s="39"/>
      <c r="C782" s="7"/>
      <c r="D782" s="40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</row>
    <row r="783" customFormat="false" ht="12.75" hidden="false" customHeight="false" outlineLevel="0" collapsed="false">
      <c r="A783" s="39"/>
      <c r="B783" s="39"/>
      <c r="C783" s="7"/>
      <c r="D783" s="40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</row>
    <row r="784" customFormat="false" ht="12.75" hidden="false" customHeight="false" outlineLevel="0" collapsed="false">
      <c r="A784" s="39"/>
      <c r="B784" s="39"/>
      <c r="C784" s="7"/>
      <c r="D784" s="40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</row>
    <row r="785" customFormat="false" ht="12.75" hidden="false" customHeight="false" outlineLevel="0" collapsed="false">
      <c r="A785" s="39"/>
      <c r="B785" s="39"/>
      <c r="C785" s="7"/>
      <c r="D785" s="40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</row>
    <row r="786" customFormat="false" ht="12.75" hidden="false" customHeight="false" outlineLevel="0" collapsed="false">
      <c r="A786" s="39"/>
      <c r="B786" s="39"/>
      <c r="C786" s="7"/>
      <c r="D786" s="40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</row>
    <row r="787" customFormat="false" ht="12.75" hidden="false" customHeight="false" outlineLevel="0" collapsed="false">
      <c r="A787" s="39"/>
      <c r="B787" s="39"/>
      <c r="C787" s="7"/>
      <c r="D787" s="40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</row>
    <row r="788" customFormat="false" ht="12.75" hidden="false" customHeight="false" outlineLevel="0" collapsed="false">
      <c r="A788" s="39"/>
      <c r="B788" s="39"/>
      <c r="C788" s="7"/>
      <c r="D788" s="40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</row>
    <row r="789" customFormat="false" ht="12.75" hidden="false" customHeight="false" outlineLevel="0" collapsed="false">
      <c r="A789" s="39"/>
      <c r="B789" s="39"/>
      <c r="C789" s="7"/>
      <c r="D789" s="40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</row>
    <row r="790" customFormat="false" ht="12.75" hidden="false" customHeight="false" outlineLevel="0" collapsed="false">
      <c r="A790" s="39"/>
      <c r="B790" s="39"/>
      <c r="C790" s="7"/>
      <c r="D790" s="40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</row>
    <row r="791" customFormat="false" ht="12.75" hidden="false" customHeight="false" outlineLevel="0" collapsed="false">
      <c r="A791" s="39"/>
      <c r="B791" s="39"/>
      <c r="C791" s="7"/>
      <c r="D791" s="40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</row>
    <row r="792" customFormat="false" ht="12.75" hidden="false" customHeight="false" outlineLevel="0" collapsed="false">
      <c r="A792" s="39"/>
      <c r="B792" s="39"/>
      <c r="C792" s="7"/>
      <c r="D792" s="40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</row>
    <row r="793" customFormat="false" ht="12.75" hidden="false" customHeight="false" outlineLevel="0" collapsed="false">
      <c r="A793" s="39"/>
      <c r="B793" s="39"/>
      <c r="C793" s="7"/>
      <c r="D793" s="40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</row>
    <row r="794" customFormat="false" ht="12.75" hidden="false" customHeight="false" outlineLevel="0" collapsed="false">
      <c r="A794" s="39"/>
      <c r="B794" s="39"/>
      <c r="C794" s="7"/>
      <c r="D794" s="40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</row>
    <row r="795" customFormat="false" ht="12.75" hidden="false" customHeight="false" outlineLevel="0" collapsed="false">
      <c r="A795" s="39"/>
      <c r="B795" s="39"/>
      <c r="C795" s="7"/>
      <c r="D795" s="40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</row>
    <row r="796" customFormat="false" ht="12.75" hidden="false" customHeight="false" outlineLevel="0" collapsed="false">
      <c r="A796" s="39"/>
      <c r="B796" s="39"/>
      <c r="C796" s="7"/>
      <c r="D796" s="40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</row>
    <row r="797" customFormat="false" ht="12.75" hidden="false" customHeight="false" outlineLevel="0" collapsed="false">
      <c r="A797" s="39"/>
      <c r="B797" s="39"/>
      <c r="C797" s="7"/>
      <c r="D797" s="40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</row>
    <row r="798" customFormat="false" ht="12.75" hidden="false" customHeight="false" outlineLevel="0" collapsed="false">
      <c r="A798" s="39"/>
      <c r="B798" s="39"/>
      <c r="C798" s="7"/>
      <c r="D798" s="40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</row>
    <row r="799" customFormat="false" ht="12.75" hidden="false" customHeight="false" outlineLevel="0" collapsed="false">
      <c r="A799" s="39"/>
      <c r="B799" s="39"/>
      <c r="C799" s="7"/>
      <c r="D799" s="40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</row>
    <row r="800" customFormat="false" ht="12.75" hidden="false" customHeight="false" outlineLevel="0" collapsed="false">
      <c r="A800" s="39"/>
      <c r="B800" s="39"/>
      <c r="C800" s="7"/>
      <c r="D800" s="40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</row>
    <row r="801" customFormat="false" ht="12.75" hidden="false" customHeight="false" outlineLevel="0" collapsed="false">
      <c r="A801" s="39"/>
      <c r="B801" s="39"/>
      <c r="C801" s="7"/>
      <c r="D801" s="40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</row>
    <row r="802" customFormat="false" ht="12.75" hidden="false" customHeight="false" outlineLevel="0" collapsed="false">
      <c r="A802" s="39"/>
      <c r="B802" s="39"/>
      <c r="C802" s="7"/>
      <c r="D802" s="40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</row>
    <row r="803" customFormat="false" ht="12.75" hidden="false" customHeight="false" outlineLevel="0" collapsed="false">
      <c r="A803" s="39"/>
      <c r="B803" s="39"/>
      <c r="C803" s="7"/>
      <c r="D803" s="40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</row>
    <row r="804" customFormat="false" ht="12.75" hidden="false" customHeight="false" outlineLevel="0" collapsed="false">
      <c r="A804" s="39"/>
      <c r="B804" s="39"/>
      <c r="C804" s="7"/>
      <c r="D804" s="40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</row>
    <row r="805" customFormat="false" ht="12.75" hidden="false" customHeight="false" outlineLevel="0" collapsed="false">
      <c r="A805" s="39"/>
      <c r="B805" s="39"/>
      <c r="C805" s="7"/>
      <c r="D805" s="40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</row>
    <row r="806" customFormat="false" ht="12.75" hidden="false" customHeight="false" outlineLevel="0" collapsed="false">
      <c r="A806" s="39"/>
      <c r="B806" s="39"/>
      <c r="C806" s="7"/>
      <c r="D806" s="40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</row>
    <row r="807" customFormat="false" ht="12.75" hidden="false" customHeight="false" outlineLevel="0" collapsed="false">
      <c r="A807" s="39"/>
      <c r="B807" s="39"/>
      <c r="C807" s="7"/>
      <c r="D807" s="40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</row>
    <row r="808" customFormat="false" ht="12.75" hidden="false" customHeight="false" outlineLevel="0" collapsed="false">
      <c r="A808" s="39"/>
      <c r="B808" s="39"/>
      <c r="C808" s="7"/>
      <c r="D808" s="40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</row>
    <row r="809" customFormat="false" ht="12.75" hidden="false" customHeight="false" outlineLevel="0" collapsed="false">
      <c r="A809" s="39"/>
      <c r="B809" s="39"/>
      <c r="C809" s="7"/>
      <c r="D809" s="40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</row>
    <row r="810" customFormat="false" ht="12.75" hidden="false" customHeight="false" outlineLevel="0" collapsed="false">
      <c r="A810" s="39"/>
      <c r="B810" s="39"/>
      <c r="C810" s="7"/>
      <c r="D810" s="40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</row>
    <row r="811" customFormat="false" ht="12.75" hidden="false" customHeight="false" outlineLevel="0" collapsed="false">
      <c r="A811" s="39"/>
      <c r="B811" s="39"/>
      <c r="C811" s="7"/>
      <c r="D811" s="40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</row>
    <row r="812" customFormat="false" ht="12.75" hidden="false" customHeight="false" outlineLevel="0" collapsed="false">
      <c r="A812" s="39"/>
      <c r="B812" s="39"/>
      <c r="C812" s="7"/>
      <c r="D812" s="40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</row>
    <row r="813" customFormat="false" ht="12.75" hidden="false" customHeight="false" outlineLevel="0" collapsed="false">
      <c r="A813" s="39"/>
      <c r="B813" s="39"/>
      <c r="C813" s="7"/>
      <c r="D813" s="40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</row>
    <row r="814" customFormat="false" ht="12.75" hidden="false" customHeight="false" outlineLevel="0" collapsed="false">
      <c r="A814" s="39"/>
      <c r="B814" s="39"/>
      <c r="C814" s="7"/>
      <c r="D814" s="40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</row>
    <row r="815" customFormat="false" ht="12.75" hidden="false" customHeight="false" outlineLevel="0" collapsed="false">
      <c r="A815" s="39"/>
      <c r="B815" s="39"/>
      <c r="C815" s="7"/>
      <c r="D815" s="40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</row>
    <row r="816" customFormat="false" ht="12.75" hidden="false" customHeight="false" outlineLevel="0" collapsed="false">
      <c r="A816" s="39"/>
      <c r="B816" s="39"/>
      <c r="C816" s="7"/>
      <c r="D816" s="40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</row>
    <row r="817" customFormat="false" ht="12.75" hidden="false" customHeight="false" outlineLevel="0" collapsed="false">
      <c r="A817" s="39"/>
      <c r="B817" s="39"/>
      <c r="C817" s="7"/>
      <c r="D817" s="40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</row>
    <row r="818" customFormat="false" ht="12.75" hidden="false" customHeight="false" outlineLevel="0" collapsed="false">
      <c r="A818" s="39"/>
      <c r="B818" s="39"/>
      <c r="C818" s="7"/>
      <c r="D818" s="40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</row>
    <row r="819" customFormat="false" ht="12.75" hidden="false" customHeight="false" outlineLevel="0" collapsed="false">
      <c r="A819" s="39"/>
      <c r="B819" s="39"/>
      <c r="C819" s="7"/>
      <c r="D819" s="40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</row>
    <row r="820" customFormat="false" ht="12.75" hidden="false" customHeight="false" outlineLevel="0" collapsed="false">
      <c r="A820" s="39"/>
      <c r="B820" s="39"/>
      <c r="C820" s="7"/>
      <c r="D820" s="40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</row>
    <row r="821" customFormat="false" ht="12.75" hidden="false" customHeight="false" outlineLevel="0" collapsed="false">
      <c r="A821" s="39"/>
      <c r="B821" s="39"/>
      <c r="C821" s="7"/>
      <c r="D821" s="40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</row>
    <row r="822" customFormat="false" ht="12.75" hidden="false" customHeight="false" outlineLevel="0" collapsed="false">
      <c r="A822" s="39"/>
      <c r="B822" s="39"/>
      <c r="C822" s="7"/>
      <c r="D822" s="40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</row>
    <row r="823" customFormat="false" ht="12.75" hidden="false" customHeight="false" outlineLevel="0" collapsed="false">
      <c r="A823" s="39"/>
      <c r="B823" s="39"/>
      <c r="C823" s="7"/>
      <c r="D823" s="40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</row>
    <row r="824" customFormat="false" ht="12.75" hidden="false" customHeight="false" outlineLevel="0" collapsed="false">
      <c r="A824" s="39"/>
      <c r="B824" s="39"/>
      <c r="C824" s="7"/>
      <c r="D824" s="40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</row>
    <row r="825" customFormat="false" ht="12.75" hidden="false" customHeight="false" outlineLevel="0" collapsed="false">
      <c r="A825" s="39"/>
      <c r="B825" s="39"/>
      <c r="C825" s="7"/>
      <c r="D825" s="40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</row>
    <row r="826" customFormat="false" ht="12.75" hidden="false" customHeight="false" outlineLevel="0" collapsed="false">
      <c r="A826" s="39"/>
      <c r="B826" s="39"/>
      <c r="C826" s="7"/>
      <c r="D826" s="40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</row>
    <row r="827" customFormat="false" ht="12.75" hidden="false" customHeight="false" outlineLevel="0" collapsed="false">
      <c r="A827" s="39"/>
      <c r="B827" s="39"/>
      <c r="C827" s="7"/>
      <c r="D827" s="40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</row>
    <row r="828" customFormat="false" ht="12.75" hidden="false" customHeight="false" outlineLevel="0" collapsed="false">
      <c r="A828" s="39"/>
      <c r="B828" s="39"/>
      <c r="C828" s="7"/>
      <c r="D828" s="40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</row>
    <row r="829" customFormat="false" ht="12.75" hidden="false" customHeight="false" outlineLevel="0" collapsed="false">
      <c r="A829" s="39"/>
      <c r="B829" s="39"/>
      <c r="C829" s="7"/>
      <c r="D829" s="40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</row>
    <row r="830" customFormat="false" ht="12.75" hidden="false" customHeight="false" outlineLevel="0" collapsed="false">
      <c r="A830" s="39"/>
      <c r="B830" s="39"/>
      <c r="C830" s="7"/>
      <c r="D830" s="40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</row>
    <row r="831" customFormat="false" ht="12.75" hidden="false" customHeight="false" outlineLevel="0" collapsed="false">
      <c r="A831" s="39"/>
      <c r="B831" s="39"/>
      <c r="C831" s="7"/>
      <c r="D831" s="40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</row>
    <row r="832" customFormat="false" ht="12.75" hidden="false" customHeight="false" outlineLevel="0" collapsed="false">
      <c r="A832" s="39"/>
      <c r="B832" s="39"/>
      <c r="C832" s="7"/>
      <c r="D832" s="40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</row>
    <row r="833" customFormat="false" ht="12.75" hidden="false" customHeight="false" outlineLevel="0" collapsed="false">
      <c r="A833" s="39"/>
      <c r="B833" s="39"/>
      <c r="C833" s="7"/>
      <c r="D833" s="40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</row>
    <row r="834" customFormat="false" ht="12.75" hidden="false" customHeight="false" outlineLevel="0" collapsed="false">
      <c r="A834" s="39"/>
      <c r="B834" s="39"/>
      <c r="C834" s="7"/>
      <c r="D834" s="40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</row>
    <row r="835" customFormat="false" ht="12.75" hidden="false" customHeight="false" outlineLevel="0" collapsed="false">
      <c r="A835" s="39"/>
      <c r="B835" s="39"/>
      <c r="C835" s="7"/>
      <c r="D835" s="40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</row>
    <row r="836" customFormat="false" ht="12.75" hidden="false" customHeight="false" outlineLevel="0" collapsed="false">
      <c r="A836" s="39"/>
      <c r="B836" s="39"/>
      <c r="C836" s="7"/>
      <c r="D836" s="40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</row>
    <row r="837" customFormat="false" ht="12.75" hidden="false" customHeight="false" outlineLevel="0" collapsed="false">
      <c r="A837" s="39"/>
      <c r="B837" s="39"/>
      <c r="C837" s="7"/>
      <c r="D837" s="40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</row>
    <row r="838" customFormat="false" ht="12.75" hidden="false" customHeight="false" outlineLevel="0" collapsed="false">
      <c r="A838" s="39"/>
      <c r="B838" s="39"/>
      <c r="C838" s="7"/>
      <c r="D838" s="40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</row>
    <row r="839" customFormat="false" ht="12.75" hidden="false" customHeight="false" outlineLevel="0" collapsed="false">
      <c r="A839" s="39"/>
      <c r="B839" s="39"/>
      <c r="C839" s="7"/>
      <c r="D839" s="40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</row>
    <row r="840" customFormat="false" ht="12.75" hidden="false" customHeight="false" outlineLevel="0" collapsed="false">
      <c r="A840" s="39"/>
      <c r="B840" s="39"/>
      <c r="C840" s="7"/>
      <c r="D840" s="40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</row>
    <row r="841" customFormat="false" ht="12.75" hidden="false" customHeight="false" outlineLevel="0" collapsed="false">
      <c r="A841" s="39"/>
      <c r="B841" s="39"/>
      <c r="C841" s="7"/>
      <c r="D841" s="40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</row>
    <row r="842" customFormat="false" ht="12.75" hidden="false" customHeight="false" outlineLevel="0" collapsed="false">
      <c r="A842" s="39"/>
      <c r="B842" s="39"/>
      <c r="C842" s="7"/>
      <c r="D842" s="40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</row>
    <row r="843" customFormat="false" ht="12.75" hidden="false" customHeight="false" outlineLevel="0" collapsed="false">
      <c r="A843" s="39"/>
      <c r="B843" s="39"/>
      <c r="C843" s="7"/>
      <c r="D843" s="40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</row>
    <row r="844" customFormat="false" ht="12.75" hidden="false" customHeight="false" outlineLevel="0" collapsed="false">
      <c r="A844" s="39"/>
      <c r="B844" s="39"/>
      <c r="C844" s="7"/>
      <c r="D844" s="40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</row>
    <row r="845" customFormat="false" ht="12.75" hidden="false" customHeight="false" outlineLevel="0" collapsed="false">
      <c r="A845" s="39"/>
      <c r="B845" s="39"/>
      <c r="C845" s="7"/>
      <c r="D845" s="40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</row>
    <row r="846" customFormat="false" ht="12.75" hidden="false" customHeight="false" outlineLevel="0" collapsed="false">
      <c r="A846" s="39"/>
      <c r="B846" s="39"/>
      <c r="C846" s="7"/>
      <c r="D846" s="40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</row>
    <row r="847" customFormat="false" ht="12.75" hidden="false" customHeight="false" outlineLevel="0" collapsed="false">
      <c r="A847" s="39"/>
      <c r="B847" s="39"/>
      <c r="C847" s="7"/>
      <c r="D847" s="40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</row>
    <row r="848" customFormat="false" ht="12.75" hidden="false" customHeight="false" outlineLevel="0" collapsed="false">
      <c r="A848" s="39"/>
      <c r="B848" s="39"/>
      <c r="C848" s="7"/>
      <c r="D848" s="40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</row>
    <row r="849" customFormat="false" ht="12.75" hidden="false" customHeight="false" outlineLevel="0" collapsed="false">
      <c r="A849" s="39"/>
      <c r="B849" s="39"/>
      <c r="C849" s="7"/>
      <c r="D849" s="40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</row>
    <row r="850" customFormat="false" ht="12.75" hidden="false" customHeight="false" outlineLevel="0" collapsed="false">
      <c r="A850" s="39"/>
      <c r="B850" s="39"/>
      <c r="C850" s="7"/>
      <c r="D850" s="40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</row>
    <row r="851" customFormat="false" ht="12.75" hidden="false" customHeight="false" outlineLevel="0" collapsed="false">
      <c r="A851" s="39"/>
      <c r="B851" s="39"/>
      <c r="C851" s="7"/>
      <c r="D851" s="40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</row>
    <row r="852" customFormat="false" ht="12.75" hidden="false" customHeight="false" outlineLevel="0" collapsed="false">
      <c r="A852" s="39"/>
      <c r="B852" s="39"/>
      <c r="C852" s="7"/>
      <c r="D852" s="40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</row>
    <row r="853" customFormat="false" ht="12.75" hidden="false" customHeight="false" outlineLevel="0" collapsed="false">
      <c r="A853" s="39"/>
      <c r="B853" s="39"/>
      <c r="C853" s="7"/>
      <c r="D853" s="40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</row>
    <row r="854" customFormat="false" ht="12.75" hidden="false" customHeight="false" outlineLevel="0" collapsed="false">
      <c r="A854" s="39"/>
      <c r="B854" s="39"/>
      <c r="C854" s="7"/>
      <c r="D854" s="40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</row>
    <row r="855" customFormat="false" ht="12.75" hidden="false" customHeight="false" outlineLevel="0" collapsed="false">
      <c r="A855" s="39"/>
      <c r="B855" s="39"/>
      <c r="C855" s="7"/>
      <c r="D855" s="40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</row>
    <row r="856" customFormat="false" ht="12.75" hidden="false" customHeight="false" outlineLevel="0" collapsed="false">
      <c r="A856" s="39"/>
      <c r="B856" s="39"/>
      <c r="C856" s="7"/>
      <c r="D856" s="40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</row>
    <row r="857" customFormat="false" ht="12.75" hidden="false" customHeight="false" outlineLevel="0" collapsed="false">
      <c r="A857" s="39"/>
      <c r="B857" s="39"/>
      <c r="C857" s="7"/>
      <c r="D857" s="40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</row>
    <row r="858" customFormat="false" ht="12.75" hidden="false" customHeight="false" outlineLevel="0" collapsed="false">
      <c r="A858" s="39"/>
      <c r="B858" s="39"/>
      <c r="C858" s="7"/>
      <c r="D858" s="40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</row>
    <row r="859" customFormat="false" ht="12.75" hidden="false" customHeight="false" outlineLevel="0" collapsed="false">
      <c r="A859" s="39"/>
      <c r="B859" s="39"/>
      <c r="C859" s="7"/>
      <c r="D859" s="40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</row>
    <row r="860" customFormat="false" ht="12.75" hidden="false" customHeight="false" outlineLevel="0" collapsed="false">
      <c r="A860" s="39"/>
      <c r="B860" s="39"/>
      <c r="C860" s="7"/>
      <c r="D860" s="40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</row>
    <row r="861" customFormat="false" ht="12.75" hidden="false" customHeight="false" outlineLevel="0" collapsed="false">
      <c r="A861" s="39"/>
      <c r="B861" s="39"/>
      <c r="C861" s="7"/>
      <c r="D861" s="40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</row>
    <row r="862" customFormat="false" ht="12.75" hidden="false" customHeight="false" outlineLevel="0" collapsed="false">
      <c r="A862" s="39"/>
      <c r="B862" s="39"/>
      <c r="C862" s="7"/>
      <c r="D862" s="40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</row>
    <row r="863" customFormat="false" ht="12.75" hidden="false" customHeight="false" outlineLevel="0" collapsed="false">
      <c r="A863" s="39"/>
      <c r="B863" s="39"/>
      <c r="C863" s="7"/>
      <c r="D863" s="40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</row>
    <row r="864" customFormat="false" ht="12.75" hidden="false" customHeight="false" outlineLevel="0" collapsed="false">
      <c r="A864" s="39"/>
      <c r="B864" s="39"/>
      <c r="C864" s="7"/>
      <c r="D864" s="40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</row>
    <row r="865" customFormat="false" ht="12.75" hidden="false" customHeight="false" outlineLevel="0" collapsed="false">
      <c r="A865" s="39"/>
      <c r="B865" s="39"/>
      <c r="C865" s="7"/>
      <c r="D865" s="40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</row>
    <row r="866" customFormat="false" ht="12.75" hidden="false" customHeight="false" outlineLevel="0" collapsed="false">
      <c r="A866" s="39"/>
      <c r="B866" s="39"/>
      <c r="C866" s="7"/>
      <c r="D866" s="40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</row>
    <row r="867" customFormat="false" ht="12.75" hidden="false" customHeight="false" outlineLevel="0" collapsed="false">
      <c r="A867" s="39"/>
      <c r="B867" s="39"/>
      <c r="C867" s="7"/>
      <c r="D867" s="40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</row>
    <row r="868" customFormat="false" ht="12.75" hidden="false" customHeight="false" outlineLevel="0" collapsed="false">
      <c r="A868" s="39"/>
      <c r="B868" s="39"/>
      <c r="C868" s="7"/>
      <c r="D868" s="40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</row>
    <row r="869" customFormat="false" ht="12.75" hidden="false" customHeight="false" outlineLevel="0" collapsed="false">
      <c r="A869" s="39"/>
      <c r="B869" s="39"/>
      <c r="C869" s="7"/>
      <c r="D869" s="40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</row>
    <row r="870" customFormat="false" ht="12.75" hidden="false" customHeight="false" outlineLevel="0" collapsed="false">
      <c r="A870" s="39"/>
      <c r="B870" s="39"/>
      <c r="C870" s="7"/>
      <c r="D870" s="40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</row>
    <row r="871" customFormat="false" ht="12.75" hidden="false" customHeight="false" outlineLevel="0" collapsed="false">
      <c r="A871" s="39"/>
      <c r="B871" s="39"/>
      <c r="C871" s="7"/>
      <c r="D871" s="40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</row>
    <row r="872" customFormat="false" ht="12.75" hidden="false" customHeight="false" outlineLevel="0" collapsed="false">
      <c r="A872" s="39"/>
      <c r="B872" s="39"/>
      <c r="C872" s="7"/>
      <c r="D872" s="40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</row>
    <row r="873" customFormat="false" ht="12.75" hidden="false" customHeight="false" outlineLevel="0" collapsed="false">
      <c r="A873" s="39"/>
      <c r="B873" s="39"/>
      <c r="C873" s="7"/>
      <c r="D873" s="40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</row>
    <row r="874" customFormat="false" ht="12.75" hidden="false" customHeight="false" outlineLevel="0" collapsed="false">
      <c r="A874" s="39"/>
      <c r="B874" s="39"/>
      <c r="C874" s="7"/>
      <c r="D874" s="40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</row>
    <row r="875" customFormat="false" ht="12.75" hidden="false" customHeight="false" outlineLevel="0" collapsed="false">
      <c r="A875" s="39"/>
      <c r="B875" s="39"/>
      <c r="C875" s="7"/>
      <c r="D875" s="40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</row>
    <row r="876" customFormat="false" ht="12.75" hidden="false" customHeight="false" outlineLevel="0" collapsed="false">
      <c r="A876" s="39"/>
      <c r="B876" s="39"/>
      <c r="C876" s="7"/>
      <c r="D876" s="40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</row>
    <row r="877" customFormat="false" ht="12.75" hidden="false" customHeight="false" outlineLevel="0" collapsed="false">
      <c r="A877" s="39"/>
      <c r="B877" s="39"/>
      <c r="C877" s="7"/>
      <c r="D877" s="40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</row>
    <row r="878" customFormat="false" ht="12.75" hidden="false" customHeight="false" outlineLevel="0" collapsed="false">
      <c r="A878" s="39"/>
      <c r="B878" s="39"/>
      <c r="C878" s="7"/>
      <c r="D878" s="40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</row>
    <row r="879" customFormat="false" ht="12.75" hidden="false" customHeight="false" outlineLevel="0" collapsed="false">
      <c r="A879" s="39"/>
      <c r="B879" s="39"/>
      <c r="C879" s="7"/>
      <c r="D879" s="40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</row>
    <row r="880" customFormat="false" ht="12.75" hidden="false" customHeight="false" outlineLevel="0" collapsed="false">
      <c r="A880" s="39"/>
      <c r="B880" s="39"/>
      <c r="C880" s="7"/>
      <c r="D880" s="40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</row>
    <row r="881" customFormat="false" ht="12.75" hidden="false" customHeight="false" outlineLevel="0" collapsed="false">
      <c r="A881" s="39"/>
      <c r="B881" s="39"/>
      <c r="C881" s="7"/>
      <c r="D881" s="40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</row>
    <row r="882" customFormat="false" ht="12.75" hidden="false" customHeight="false" outlineLevel="0" collapsed="false">
      <c r="A882" s="39"/>
      <c r="B882" s="39"/>
      <c r="C882" s="7"/>
      <c r="D882" s="40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</row>
    <row r="883" customFormat="false" ht="12.75" hidden="false" customHeight="false" outlineLevel="0" collapsed="false">
      <c r="A883" s="39"/>
      <c r="B883" s="39"/>
      <c r="C883" s="7"/>
      <c r="D883" s="40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</row>
    <row r="884" customFormat="false" ht="12.75" hidden="false" customHeight="false" outlineLevel="0" collapsed="false">
      <c r="A884" s="39"/>
      <c r="B884" s="39"/>
      <c r="C884" s="7"/>
      <c r="D884" s="40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</row>
    <row r="885" customFormat="false" ht="12.75" hidden="false" customHeight="false" outlineLevel="0" collapsed="false">
      <c r="A885" s="39"/>
      <c r="B885" s="39"/>
      <c r="C885" s="7"/>
      <c r="D885" s="40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</row>
    <row r="886" customFormat="false" ht="12.75" hidden="false" customHeight="false" outlineLevel="0" collapsed="false">
      <c r="A886" s="39"/>
      <c r="B886" s="39"/>
      <c r="C886" s="7"/>
      <c r="D886" s="40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</row>
    <row r="887" customFormat="false" ht="12.75" hidden="false" customHeight="false" outlineLevel="0" collapsed="false">
      <c r="A887" s="39"/>
      <c r="B887" s="39"/>
      <c r="C887" s="7"/>
      <c r="D887" s="40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</row>
    <row r="888" customFormat="false" ht="12.75" hidden="false" customHeight="false" outlineLevel="0" collapsed="false">
      <c r="A888" s="39"/>
      <c r="B888" s="39"/>
      <c r="C888" s="7"/>
      <c r="D888" s="40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</row>
    <row r="889" customFormat="false" ht="12.75" hidden="false" customHeight="false" outlineLevel="0" collapsed="false">
      <c r="A889" s="39"/>
      <c r="B889" s="39"/>
      <c r="C889" s="7"/>
      <c r="D889" s="40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</row>
    <row r="890" customFormat="false" ht="12.75" hidden="false" customHeight="false" outlineLevel="0" collapsed="false">
      <c r="A890" s="39"/>
      <c r="B890" s="39"/>
      <c r="C890" s="7"/>
      <c r="D890" s="40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</row>
    <row r="891" customFormat="false" ht="12.75" hidden="false" customHeight="false" outlineLevel="0" collapsed="false">
      <c r="A891" s="39"/>
      <c r="B891" s="39"/>
      <c r="C891" s="7"/>
      <c r="D891" s="40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</row>
    <row r="892" customFormat="false" ht="12.75" hidden="false" customHeight="false" outlineLevel="0" collapsed="false">
      <c r="A892" s="39"/>
      <c r="B892" s="39"/>
      <c r="C892" s="7"/>
      <c r="D892" s="40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</row>
    <row r="893" customFormat="false" ht="12.75" hidden="false" customHeight="false" outlineLevel="0" collapsed="false">
      <c r="A893" s="39"/>
      <c r="B893" s="39"/>
      <c r="C893" s="7"/>
      <c r="D893" s="40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</row>
    <row r="894" customFormat="false" ht="12.75" hidden="false" customHeight="false" outlineLevel="0" collapsed="false">
      <c r="A894" s="39"/>
      <c r="B894" s="39"/>
      <c r="C894" s="7"/>
      <c r="D894" s="40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</row>
    <row r="895" customFormat="false" ht="12.75" hidden="false" customHeight="false" outlineLevel="0" collapsed="false">
      <c r="A895" s="39"/>
      <c r="B895" s="39"/>
      <c r="C895" s="7"/>
      <c r="D895" s="40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</row>
    <row r="896" customFormat="false" ht="12.75" hidden="false" customHeight="false" outlineLevel="0" collapsed="false">
      <c r="A896" s="39"/>
      <c r="B896" s="39"/>
      <c r="C896" s="7"/>
      <c r="D896" s="40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</row>
    <row r="897" customFormat="false" ht="12.75" hidden="false" customHeight="false" outlineLevel="0" collapsed="false">
      <c r="A897" s="39"/>
      <c r="B897" s="39"/>
      <c r="C897" s="7"/>
      <c r="D897" s="40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</row>
    <row r="898" customFormat="false" ht="12.75" hidden="false" customHeight="false" outlineLevel="0" collapsed="false">
      <c r="A898" s="39"/>
      <c r="B898" s="39"/>
      <c r="C898" s="7"/>
      <c r="D898" s="40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</row>
    <row r="899" customFormat="false" ht="12.75" hidden="false" customHeight="false" outlineLevel="0" collapsed="false">
      <c r="A899" s="39"/>
      <c r="B899" s="39"/>
      <c r="C899" s="7"/>
      <c r="D899" s="40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</row>
    <row r="900" customFormat="false" ht="12.75" hidden="false" customHeight="false" outlineLevel="0" collapsed="false">
      <c r="A900" s="39"/>
      <c r="B900" s="39"/>
      <c r="C900" s="7"/>
      <c r="D900" s="40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</row>
    <row r="901" customFormat="false" ht="12.75" hidden="false" customHeight="false" outlineLevel="0" collapsed="false">
      <c r="A901" s="39"/>
      <c r="B901" s="39"/>
      <c r="C901" s="7"/>
      <c r="D901" s="40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</row>
    <row r="902" customFormat="false" ht="12.75" hidden="false" customHeight="false" outlineLevel="0" collapsed="false">
      <c r="A902" s="39"/>
      <c r="B902" s="39"/>
      <c r="C902" s="7"/>
      <c r="D902" s="40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</row>
    <row r="903" customFormat="false" ht="12.75" hidden="false" customHeight="false" outlineLevel="0" collapsed="false">
      <c r="A903" s="39"/>
      <c r="B903" s="39"/>
      <c r="C903" s="7"/>
      <c r="D903" s="40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</row>
    <row r="904" customFormat="false" ht="12.75" hidden="false" customHeight="false" outlineLevel="0" collapsed="false">
      <c r="A904" s="39"/>
      <c r="B904" s="39"/>
      <c r="C904" s="7"/>
      <c r="D904" s="40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</row>
    <row r="905" customFormat="false" ht="12.75" hidden="false" customHeight="false" outlineLevel="0" collapsed="false">
      <c r="A905" s="39"/>
      <c r="B905" s="39"/>
      <c r="C905" s="7"/>
      <c r="D905" s="40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</row>
    <row r="906" customFormat="false" ht="12.75" hidden="false" customHeight="false" outlineLevel="0" collapsed="false">
      <c r="A906" s="39"/>
      <c r="B906" s="39"/>
      <c r="C906" s="7"/>
      <c r="D906" s="40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</row>
    <row r="907" customFormat="false" ht="12.75" hidden="false" customHeight="false" outlineLevel="0" collapsed="false">
      <c r="A907" s="39"/>
      <c r="B907" s="39"/>
      <c r="C907" s="7"/>
      <c r="D907" s="40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</row>
    <row r="908" customFormat="false" ht="12.75" hidden="false" customHeight="false" outlineLevel="0" collapsed="false">
      <c r="A908" s="39"/>
      <c r="B908" s="39"/>
      <c r="C908" s="7"/>
      <c r="D908" s="40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</row>
    <row r="909" customFormat="false" ht="12.75" hidden="false" customHeight="false" outlineLevel="0" collapsed="false">
      <c r="A909" s="39"/>
      <c r="B909" s="39"/>
      <c r="C909" s="7"/>
      <c r="D909" s="40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</row>
    <row r="910" customFormat="false" ht="12.75" hidden="false" customHeight="false" outlineLevel="0" collapsed="false">
      <c r="A910" s="39"/>
      <c r="B910" s="39"/>
      <c r="C910" s="7"/>
      <c r="D910" s="40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</row>
    <row r="911" customFormat="false" ht="12.75" hidden="false" customHeight="false" outlineLevel="0" collapsed="false">
      <c r="A911" s="39"/>
      <c r="B911" s="39"/>
      <c r="C911" s="7"/>
      <c r="D911" s="40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</row>
    <row r="912" customFormat="false" ht="12.75" hidden="false" customHeight="false" outlineLevel="0" collapsed="false">
      <c r="A912" s="39"/>
      <c r="B912" s="39"/>
      <c r="C912" s="7"/>
      <c r="D912" s="40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</row>
    <row r="913" customFormat="false" ht="12.75" hidden="false" customHeight="false" outlineLevel="0" collapsed="false">
      <c r="A913" s="39"/>
      <c r="B913" s="39"/>
      <c r="C913" s="7"/>
      <c r="D913" s="40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</row>
    <row r="914" customFormat="false" ht="12.75" hidden="false" customHeight="false" outlineLevel="0" collapsed="false">
      <c r="A914" s="39"/>
      <c r="B914" s="39"/>
      <c r="C914" s="7"/>
      <c r="D914" s="40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</row>
    <row r="915" customFormat="false" ht="12.75" hidden="false" customHeight="false" outlineLevel="0" collapsed="false">
      <c r="A915" s="39"/>
      <c r="B915" s="39"/>
      <c r="C915" s="7"/>
      <c r="D915" s="40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</row>
    <row r="916" customFormat="false" ht="12.75" hidden="false" customHeight="false" outlineLevel="0" collapsed="false">
      <c r="A916" s="39"/>
      <c r="B916" s="39"/>
      <c r="C916" s="7"/>
      <c r="D916" s="40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</row>
    <row r="917" customFormat="false" ht="12.75" hidden="false" customHeight="false" outlineLevel="0" collapsed="false">
      <c r="A917" s="39"/>
      <c r="B917" s="39"/>
      <c r="C917" s="7"/>
      <c r="D917" s="40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</row>
    <row r="918" customFormat="false" ht="12.75" hidden="false" customHeight="false" outlineLevel="0" collapsed="false">
      <c r="A918" s="39"/>
      <c r="B918" s="39"/>
      <c r="C918" s="7"/>
      <c r="D918" s="40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</row>
    <row r="919" customFormat="false" ht="12.75" hidden="false" customHeight="false" outlineLevel="0" collapsed="false">
      <c r="A919" s="39"/>
      <c r="B919" s="39"/>
      <c r="C919" s="7"/>
      <c r="D919" s="40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</row>
    <row r="920" customFormat="false" ht="12.75" hidden="false" customHeight="false" outlineLevel="0" collapsed="false">
      <c r="A920" s="39"/>
      <c r="B920" s="39"/>
      <c r="C920" s="7"/>
      <c r="D920" s="40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</row>
    <row r="921" customFormat="false" ht="12.75" hidden="false" customHeight="false" outlineLevel="0" collapsed="false">
      <c r="A921" s="39"/>
      <c r="B921" s="39"/>
      <c r="C921" s="7"/>
      <c r="D921" s="40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</row>
    <row r="922" customFormat="false" ht="12.75" hidden="false" customHeight="false" outlineLevel="0" collapsed="false">
      <c r="A922" s="39"/>
      <c r="B922" s="39"/>
      <c r="C922" s="7"/>
      <c r="D922" s="40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</row>
    <row r="923" customFormat="false" ht="12.75" hidden="false" customHeight="false" outlineLevel="0" collapsed="false">
      <c r="A923" s="39"/>
      <c r="B923" s="39"/>
      <c r="C923" s="7"/>
      <c r="D923" s="40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</row>
    <row r="924" customFormat="false" ht="12.75" hidden="false" customHeight="false" outlineLevel="0" collapsed="false">
      <c r="A924" s="39"/>
      <c r="B924" s="39"/>
      <c r="C924" s="7"/>
      <c r="D924" s="40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</row>
    <row r="925" customFormat="false" ht="12.75" hidden="false" customHeight="false" outlineLevel="0" collapsed="false">
      <c r="A925" s="39"/>
      <c r="B925" s="39"/>
      <c r="C925" s="7"/>
      <c r="D925" s="40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</row>
    <row r="926" customFormat="false" ht="12.75" hidden="false" customHeight="false" outlineLevel="0" collapsed="false">
      <c r="A926" s="39"/>
      <c r="B926" s="39"/>
      <c r="C926" s="7"/>
      <c r="D926" s="40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</row>
    <row r="927" customFormat="false" ht="12.75" hidden="false" customHeight="false" outlineLevel="0" collapsed="false">
      <c r="A927" s="39"/>
      <c r="B927" s="39"/>
      <c r="C927" s="7"/>
      <c r="D927" s="40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</row>
    <row r="928" customFormat="false" ht="12.75" hidden="false" customHeight="false" outlineLevel="0" collapsed="false">
      <c r="A928" s="39"/>
      <c r="B928" s="39"/>
      <c r="C928" s="7"/>
      <c r="D928" s="40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</row>
    <row r="929" customFormat="false" ht="12.75" hidden="false" customHeight="false" outlineLevel="0" collapsed="false">
      <c r="A929" s="39"/>
      <c r="B929" s="39"/>
      <c r="C929" s="7"/>
      <c r="D929" s="40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</row>
    <row r="930" customFormat="false" ht="12.75" hidden="false" customHeight="false" outlineLevel="0" collapsed="false">
      <c r="A930" s="39"/>
      <c r="B930" s="39"/>
      <c r="C930" s="7"/>
      <c r="D930" s="40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</row>
    <row r="931" customFormat="false" ht="12.75" hidden="false" customHeight="false" outlineLevel="0" collapsed="false">
      <c r="A931" s="39"/>
      <c r="B931" s="39"/>
      <c r="C931" s="7"/>
      <c r="D931" s="40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</row>
    <row r="932" customFormat="false" ht="12.75" hidden="false" customHeight="false" outlineLevel="0" collapsed="false">
      <c r="A932" s="39"/>
      <c r="B932" s="39"/>
      <c r="C932" s="7"/>
      <c r="D932" s="40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</row>
    <row r="933" customFormat="false" ht="12.75" hidden="false" customHeight="false" outlineLevel="0" collapsed="false">
      <c r="A933" s="39"/>
      <c r="B933" s="39"/>
      <c r="C933" s="7"/>
      <c r="D933" s="40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</row>
    <row r="934" customFormat="false" ht="12.75" hidden="false" customHeight="false" outlineLevel="0" collapsed="false">
      <c r="A934" s="39"/>
      <c r="B934" s="39"/>
      <c r="C934" s="7"/>
      <c r="D934" s="40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</row>
    <row r="935" customFormat="false" ht="12.75" hidden="false" customHeight="false" outlineLevel="0" collapsed="false">
      <c r="A935" s="39"/>
      <c r="B935" s="39"/>
      <c r="C935" s="7"/>
      <c r="D935" s="40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</row>
    <row r="936" customFormat="false" ht="12.75" hidden="false" customHeight="false" outlineLevel="0" collapsed="false">
      <c r="A936" s="39"/>
      <c r="B936" s="39"/>
      <c r="C936" s="7"/>
      <c r="D936" s="40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</row>
    <row r="937" customFormat="false" ht="12.75" hidden="false" customHeight="false" outlineLevel="0" collapsed="false">
      <c r="A937" s="39"/>
      <c r="B937" s="39"/>
      <c r="C937" s="7"/>
      <c r="D937" s="40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</row>
    <row r="938" customFormat="false" ht="12.75" hidden="false" customHeight="false" outlineLevel="0" collapsed="false">
      <c r="A938" s="39"/>
      <c r="B938" s="39"/>
      <c r="C938" s="7"/>
      <c r="D938" s="40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</row>
    <row r="939" customFormat="false" ht="12.75" hidden="false" customHeight="false" outlineLevel="0" collapsed="false">
      <c r="A939" s="39"/>
      <c r="B939" s="39"/>
      <c r="C939" s="7"/>
      <c r="D939" s="40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</row>
    <row r="940" customFormat="false" ht="12.75" hidden="false" customHeight="false" outlineLevel="0" collapsed="false">
      <c r="A940" s="39"/>
      <c r="B940" s="39"/>
      <c r="C940" s="7"/>
      <c r="D940" s="40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</row>
    <row r="941" customFormat="false" ht="12.75" hidden="false" customHeight="false" outlineLevel="0" collapsed="false">
      <c r="A941" s="39"/>
      <c r="B941" s="39"/>
      <c r="C941" s="7"/>
      <c r="D941" s="40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</row>
    <row r="942" customFormat="false" ht="12.75" hidden="false" customHeight="false" outlineLevel="0" collapsed="false">
      <c r="A942" s="39"/>
      <c r="B942" s="39"/>
      <c r="C942" s="7"/>
      <c r="D942" s="40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</row>
    <row r="943" customFormat="false" ht="12.75" hidden="false" customHeight="false" outlineLevel="0" collapsed="false">
      <c r="A943" s="39"/>
      <c r="B943" s="39"/>
      <c r="C943" s="7"/>
      <c r="D943" s="40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</row>
    <row r="944" customFormat="false" ht="12.75" hidden="false" customHeight="false" outlineLevel="0" collapsed="false">
      <c r="A944" s="39"/>
      <c r="B944" s="39"/>
      <c r="C944" s="7"/>
      <c r="D944" s="40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</row>
    <row r="945" customFormat="false" ht="12.75" hidden="false" customHeight="false" outlineLevel="0" collapsed="false">
      <c r="A945" s="39"/>
      <c r="B945" s="39"/>
      <c r="C945" s="7"/>
      <c r="D945" s="40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</row>
    <row r="946" customFormat="false" ht="12.75" hidden="false" customHeight="false" outlineLevel="0" collapsed="false">
      <c r="A946" s="39"/>
      <c r="B946" s="39"/>
      <c r="C946" s="7"/>
      <c r="D946" s="40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</row>
    <row r="947" customFormat="false" ht="12.75" hidden="false" customHeight="false" outlineLevel="0" collapsed="false">
      <c r="A947" s="39"/>
      <c r="B947" s="39"/>
      <c r="C947" s="7"/>
      <c r="D947" s="40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</row>
    <row r="948" customFormat="false" ht="12.75" hidden="false" customHeight="false" outlineLevel="0" collapsed="false">
      <c r="A948" s="39"/>
      <c r="B948" s="39"/>
      <c r="C948" s="7"/>
      <c r="D948" s="40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</row>
    <row r="949" customFormat="false" ht="12.75" hidden="false" customHeight="false" outlineLevel="0" collapsed="false">
      <c r="A949" s="39"/>
      <c r="B949" s="39"/>
      <c r="C949" s="7"/>
      <c r="D949" s="40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</row>
    <row r="950" customFormat="false" ht="12.75" hidden="false" customHeight="false" outlineLevel="0" collapsed="false">
      <c r="A950" s="39"/>
      <c r="B950" s="39"/>
      <c r="C950" s="7"/>
      <c r="D950" s="40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</row>
    <row r="951" customFormat="false" ht="12.75" hidden="false" customHeight="false" outlineLevel="0" collapsed="false">
      <c r="A951" s="39"/>
      <c r="B951" s="39"/>
      <c r="C951" s="7"/>
      <c r="D951" s="40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</row>
    <row r="952" customFormat="false" ht="12.75" hidden="false" customHeight="false" outlineLevel="0" collapsed="false">
      <c r="A952" s="39"/>
      <c r="B952" s="39"/>
      <c r="C952" s="7"/>
      <c r="D952" s="40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</row>
    <row r="953" customFormat="false" ht="12.75" hidden="false" customHeight="false" outlineLevel="0" collapsed="false">
      <c r="A953" s="39"/>
      <c r="B953" s="39"/>
      <c r="C953" s="7"/>
      <c r="D953" s="40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</row>
    <row r="954" customFormat="false" ht="12.75" hidden="false" customHeight="false" outlineLevel="0" collapsed="false">
      <c r="A954" s="39"/>
      <c r="B954" s="39"/>
      <c r="C954" s="7"/>
      <c r="D954" s="40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</row>
    <row r="955" customFormat="false" ht="12.75" hidden="false" customHeight="false" outlineLevel="0" collapsed="false">
      <c r="A955" s="39"/>
      <c r="B955" s="39"/>
      <c r="C955" s="7"/>
      <c r="D955" s="40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</row>
    <row r="956" customFormat="false" ht="12.75" hidden="false" customHeight="false" outlineLevel="0" collapsed="false">
      <c r="A956" s="39"/>
      <c r="B956" s="39"/>
      <c r="C956" s="7"/>
      <c r="D956" s="40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</row>
    <row r="957" customFormat="false" ht="12.75" hidden="false" customHeight="false" outlineLevel="0" collapsed="false">
      <c r="A957" s="39"/>
      <c r="B957" s="39"/>
      <c r="C957" s="7"/>
      <c r="D957" s="40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</row>
    <row r="958" customFormat="false" ht="12.75" hidden="false" customHeight="false" outlineLevel="0" collapsed="false">
      <c r="A958" s="39"/>
      <c r="B958" s="39"/>
      <c r="C958" s="7"/>
      <c r="D958" s="40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</row>
    <row r="959" customFormat="false" ht="12.75" hidden="false" customHeight="false" outlineLevel="0" collapsed="false">
      <c r="A959" s="39"/>
      <c r="B959" s="39"/>
      <c r="C959" s="7"/>
      <c r="D959" s="40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</row>
    <row r="960" customFormat="false" ht="12.75" hidden="false" customHeight="false" outlineLevel="0" collapsed="false">
      <c r="A960" s="39"/>
      <c r="B960" s="39"/>
      <c r="C960" s="7"/>
      <c r="D960" s="40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</row>
    <row r="961" customFormat="false" ht="12.75" hidden="false" customHeight="false" outlineLevel="0" collapsed="false">
      <c r="A961" s="39"/>
      <c r="B961" s="39"/>
      <c r="C961" s="7"/>
      <c r="D961" s="40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</row>
    <row r="962" customFormat="false" ht="12.75" hidden="false" customHeight="false" outlineLevel="0" collapsed="false">
      <c r="A962" s="39"/>
      <c r="B962" s="39"/>
      <c r="C962" s="7"/>
      <c r="D962" s="40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</row>
    <row r="963" customFormat="false" ht="12.75" hidden="false" customHeight="false" outlineLevel="0" collapsed="false">
      <c r="A963" s="39"/>
      <c r="B963" s="39"/>
      <c r="C963" s="7"/>
      <c r="D963" s="40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</row>
    <row r="964" customFormat="false" ht="12.75" hidden="false" customHeight="false" outlineLevel="0" collapsed="false">
      <c r="A964" s="39"/>
      <c r="B964" s="39"/>
      <c r="C964" s="7"/>
      <c r="D964" s="40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</row>
    <row r="965" customFormat="false" ht="12.75" hidden="false" customHeight="false" outlineLevel="0" collapsed="false">
      <c r="A965" s="39"/>
      <c r="B965" s="39"/>
      <c r="C965" s="7"/>
      <c r="D965" s="40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</row>
    <row r="966" customFormat="false" ht="12.75" hidden="false" customHeight="false" outlineLevel="0" collapsed="false">
      <c r="A966" s="39"/>
      <c r="B966" s="39"/>
      <c r="C966" s="7"/>
      <c r="D966" s="40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</row>
    <row r="967" customFormat="false" ht="12.75" hidden="false" customHeight="false" outlineLevel="0" collapsed="false">
      <c r="A967" s="39"/>
      <c r="B967" s="39"/>
      <c r="C967" s="7"/>
      <c r="D967" s="40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</row>
    <row r="968" customFormat="false" ht="12.75" hidden="false" customHeight="false" outlineLevel="0" collapsed="false">
      <c r="A968" s="39"/>
      <c r="B968" s="39"/>
      <c r="C968" s="7"/>
      <c r="D968" s="40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</row>
    <row r="969" customFormat="false" ht="12.75" hidden="false" customHeight="false" outlineLevel="0" collapsed="false">
      <c r="A969" s="39"/>
      <c r="B969" s="39"/>
      <c r="C969" s="7"/>
      <c r="D969" s="40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</row>
    <row r="970" customFormat="false" ht="12.75" hidden="false" customHeight="false" outlineLevel="0" collapsed="false">
      <c r="A970" s="39"/>
      <c r="B970" s="39"/>
      <c r="C970" s="7"/>
      <c r="D970" s="40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</row>
    <row r="971" customFormat="false" ht="12.75" hidden="false" customHeight="false" outlineLevel="0" collapsed="false">
      <c r="A971" s="39"/>
      <c r="B971" s="39"/>
      <c r="C971" s="7"/>
      <c r="D971" s="40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</row>
    <row r="972" customFormat="false" ht="12.75" hidden="false" customHeight="false" outlineLevel="0" collapsed="false">
      <c r="A972" s="39"/>
      <c r="B972" s="39"/>
      <c r="C972" s="7"/>
      <c r="D972" s="40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</row>
    <row r="973" customFormat="false" ht="12.75" hidden="false" customHeight="false" outlineLevel="0" collapsed="false">
      <c r="A973" s="39"/>
      <c r="B973" s="39"/>
      <c r="C973" s="7"/>
      <c r="D973" s="40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</row>
    <row r="974" customFormat="false" ht="12.75" hidden="false" customHeight="false" outlineLevel="0" collapsed="false">
      <c r="A974" s="39"/>
      <c r="B974" s="39"/>
      <c r="C974" s="7"/>
      <c r="D974" s="40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</row>
    <row r="975" customFormat="false" ht="12.75" hidden="false" customHeight="false" outlineLevel="0" collapsed="false">
      <c r="A975" s="39"/>
      <c r="B975" s="39"/>
      <c r="C975" s="7"/>
      <c r="D975" s="40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</row>
    <row r="976" customFormat="false" ht="12.75" hidden="false" customHeight="false" outlineLevel="0" collapsed="false">
      <c r="A976" s="39"/>
      <c r="B976" s="39"/>
      <c r="C976" s="7"/>
      <c r="D976" s="40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</row>
    <row r="977" customFormat="false" ht="12.75" hidden="false" customHeight="false" outlineLevel="0" collapsed="false">
      <c r="A977" s="39"/>
      <c r="B977" s="39"/>
      <c r="C977" s="7"/>
      <c r="D977" s="40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</row>
    <row r="978" customFormat="false" ht="12.75" hidden="false" customHeight="false" outlineLevel="0" collapsed="false">
      <c r="A978" s="39"/>
      <c r="B978" s="39"/>
      <c r="C978" s="7"/>
      <c r="D978" s="40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</row>
    <row r="979" customFormat="false" ht="12.75" hidden="false" customHeight="false" outlineLevel="0" collapsed="false">
      <c r="A979" s="39"/>
      <c r="B979" s="39"/>
      <c r="C979" s="7"/>
      <c r="D979" s="40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</row>
    <row r="980" customFormat="false" ht="12.75" hidden="false" customHeight="false" outlineLevel="0" collapsed="false">
      <c r="A980" s="39"/>
      <c r="B980" s="39"/>
      <c r="C980" s="7"/>
      <c r="D980" s="40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</row>
    <row r="981" customFormat="false" ht="12.75" hidden="false" customHeight="false" outlineLevel="0" collapsed="false">
      <c r="A981" s="39"/>
      <c r="B981" s="39"/>
      <c r="C981" s="7"/>
      <c r="D981" s="40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</row>
    <row r="982" customFormat="false" ht="12.75" hidden="false" customHeight="false" outlineLevel="0" collapsed="false">
      <c r="A982" s="39"/>
      <c r="B982" s="39"/>
      <c r="C982" s="7"/>
      <c r="D982" s="40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</row>
    <row r="983" customFormat="false" ht="12.75" hidden="false" customHeight="false" outlineLevel="0" collapsed="false">
      <c r="A983" s="39"/>
      <c r="B983" s="39"/>
      <c r="C983" s="7"/>
      <c r="D983" s="40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</row>
    <row r="984" customFormat="false" ht="12.75" hidden="false" customHeight="false" outlineLevel="0" collapsed="false">
      <c r="A984" s="39"/>
      <c r="B984" s="39"/>
      <c r="C984" s="7"/>
      <c r="D984" s="40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</row>
    <row r="985" customFormat="false" ht="12.75" hidden="false" customHeight="false" outlineLevel="0" collapsed="false">
      <c r="A985" s="39"/>
      <c r="B985" s="39"/>
      <c r="C985" s="7"/>
      <c r="D985" s="40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</row>
    <row r="986" customFormat="false" ht="12.75" hidden="false" customHeight="false" outlineLevel="0" collapsed="false">
      <c r="A986" s="39"/>
      <c r="B986" s="39"/>
      <c r="C986" s="7"/>
      <c r="D986" s="40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</row>
    <row r="987" customFormat="false" ht="12.75" hidden="false" customHeight="false" outlineLevel="0" collapsed="false">
      <c r="A987" s="39"/>
      <c r="B987" s="39"/>
      <c r="C987" s="7"/>
      <c r="D987" s="40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</row>
    <row r="988" customFormat="false" ht="12.75" hidden="false" customHeight="false" outlineLevel="0" collapsed="false">
      <c r="A988" s="39"/>
      <c r="B988" s="39"/>
      <c r="C988" s="7"/>
      <c r="D988" s="40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</row>
    <row r="989" customFormat="false" ht="12.75" hidden="false" customHeight="false" outlineLevel="0" collapsed="false">
      <c r="A989" s="39"/>
      <c r="B989" s="39"/>
      <c r="C989" s="7"/>
      <c r="D989" s="40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</row>
    <row r="990" customFormat="false" ht="12.75" hidden="false" customHeight="false" outlineLevel="0" collapsed="false">
      <c r="A990" s="39"/>
      <c r="B990" s="39"/>
      <c r="C990" s="7"/>
      <c r="D990" s="40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</row>
    <row r="991" customFormat="false" ht="12.75" hidden="false" customHeight="false" outlineLevel="0" collapsed="false">
      <c r="A991" s="39"/>
      <c r="B991" s="39"/>
      <c r="C991" s="7"/>
      <c r="D991" s="40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</row>
    <row r="992" customFormat="false" ht="12.75" hidden="false" customHeight="false" outlineLevel="0" collapsed="false">
      <c r="A992" s="39"/>
      <c r="B992" s="39"/>
      <c r="C992" s="7"/>
      <c r="D992" s="40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</row>
    <row r="993" customFormat="false" ht="12.75" hidden="false" customHeight="false" outlineLevel="0" collapsed="false">
      <c r="A993" s="39"/>
      <c r="B993" s="39"/>
      <c r="C993" s="7"/>
      <c r="D993" s="40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</row>
    <row r="994" customFormat="false" ht="12.75" hidden="false" customHeight="false" outlineLevel="0" collapsed="false">
      <c r="A994" s="39"/>
      <c r="B994" s="39"/>
      <c r="C994" s="7"/>
      <c r="D994" s="40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</row>
    <row r="995" customFormat="false" ht="12.75" hidden="false" customHeight="false" outlineLevel="0" collapsed="false">
      <c r="A995" s="39"/>
      <c r="B995" s="39"/>
      <c r="C995" s="7"/>
      <c r="D995" s="40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</row>
    <row r="996" customFormat="false" ht="12.75" hidden="false" customHeight="false" outlineLevel="0" collapsed="false">
      <c r="A996" s="39"/>
      <c r="B996" s="39"/>
      <c r="C996" s="7"/>
      <c r="D996" s="40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</row>
    <row r="997" customFormat="false" ht="12.75" hidden="false" customHeight="false" outlineLevel="0" collapsed="false">
      <c r="A997" s="39"/>
      <c r="B997" s="39"/>
      <c r="C997" s="7"/>
      <c r="D997" s="40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</row>
    <row r="998" customFormat="false" ht="12.75" hidden="false" customHeight="false" outlineLevel="0" collapsed="false">
      <c r="A998" s="39"/>
      <c r="B998" s="39"/>
      <c r="C998" s="7"/>
      <c r="D998" s="40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</row>
    <row r="999" customFormat="false" ht="12.75" hidden="false" customHeight="false" outlineLevel="0" collapsed="false">
      <c r="A999" s="39"/>
      <c r="B999" s="39"/>
      <c r="C999" s="7"/>
      <c r="D999" s="40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</row>
    <row r="1000" customFormat="false" ht="12.75" hidden="false" customHeight="false" outlineLevel="0" collapsed="false">
      <c r="A1000" s="39"/>
      <c r="B1000" s="39"/>
      <c r="C1000" s="7"/>
      <c r="D1000" s="40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</row>
    <row r="1001" customFormat="false" ht="12.75" hidden="false" customHeight="false" outlineLevel="0" collapsed="false">
      <c r="A1001" s="39"/>
      <c r="B1001" s="39"/>
      <c r="C1001" s="7"/>
      <c r="D1001" s="40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</row>
    <row r="1002" customFormat="false" ht="12.75" hidden="false" customHeight="false" outlineLevel="0" collapsed="false">
      <c r="A1002" s="39"/>
      <c r="B1002" s="39"/>
      <c r="C1002" s="7"/>
      <c r="D1002" s="40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</row>
    <row r="1003" customFormat="false" ht="12.75" hidden="false" customHeight="false" outlineLevel="0" collapsed="false">
      <c r="A1003" s="39"/>
      <c r="B1003" s="39"/>
      <c r="C1003" s="7"/>
      <c r="D1003" s="40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</row>
    <row r="1004" customFormat="false" ht="12.75" hidden="false" customHeight="false" outlineLevel="0" collapsed="false">
      <c r="A1004" s="39"/>
      <c r="B1004" s="39"/>
      <c r="C1004" s="7"/>
      <c r="D1004" s="40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</row>
    <row r="1005" customFormat="false" ht="12.75" hidden="false" customHeight="false" outlineLevel="0" collapsed="false">
      <c r="A1005" s="39"/>
      <c r="B1005" s="39"/>
      <c r="C1005" s="7"/>
      <c r="D1005" s="40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</row>
    <row r="1006" customFormat="false" ht="12.75" hidden="false" customHeight="false" outlineLevel="0" collapsed="false">
      <c r="A1006" s="39"/>
      <c r="B1006" s="39"/>
      <c r="C1006" s="7"/>
      <c r="D1006" s="40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</row>
    <row r="1007" customFormat="false" ht="12.75" hidden="false" customHeight="false" outlineLevel="0" collapsed="false">
      <c r="A1007" s="39"/>
      <c r="B1007" s="39"/>
      <c r="C1007" s="7"/>
      <c r="D1007" s="40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</row>
    <row r="1008" customFormat="false" ht="12.75" hidden="false" customHeight="false" outlineLevel="0" collapsed="false">
      <c r="A1008" s="39"/>
      <c r="B1008" s="39"/>
      <c r="C1008" s="7"/>
      <c r="D1008" s="40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</row>
    <row r="1009" customFormat="false" ht="12.75" hidden="false" customHeight="false" outlineLevel="0" collapsed="false">
      <c r="A1009" s="39"/>
      <c r="B1009" s="39"/>
      <c r="C1009" s="7"/>
      <c r="D1009" s="40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</row>
    <row r="1010" customFormat="false" ht="12.75" hidden="false" customHeight="false" outlineLevel="0" collapsed="false">
      <c r="A1010" s="39"/>
      <c r="B1010" s="39"/>
      <c r="C1010" s="7"/>
      <c r="D1010" s="40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</row>
    <row r="1011" customFormat="false" ht="12.75" hidden="false" customHeight="false" outlineLevel="0" collapsed="false">
      <c r="A1011" s="39"/>
      <c r="B1011" s="39"/>
      <c r="C1011" s="7"/>
      <c r="D1011" s="40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</row>
    <row r="1012" customFormat="false" ht="12.75" hidden="false" customHeight="false" outlineLevel="0" collapsed="false">
      <c r="A1012" s="39"/>
      <c r="B1012" s="39"/>
      <c r="C1012" s="7"/>
      <c r="D1012" s="40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</row>
    <row r="1013" customFormat="false" ht="12.75" hidden="false" customHeight="false" outlineLevel="0" collapsed="false">
      <c r="A1013" s="39"/>
      <c r="B1013" s="39"/>
      <c r="C1013" s="7"/>
      <c r="D1013" s="40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</row>
    <row r="1014" customFormat="false" ht="12.75" hidden="false" customHeight="false" outlineLevel="0" collapsed="false">
      <c r="A1014" s="39"/>
      <c r="B1014" s="39"/>
      <c r="C1014" s="7"/>
      <c r="D1014" s="40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</row>
    <row r="1015" customFormat="false" ht="12.75" hidden="false" customHeight="false" outlineLevel="0" collapsed="false">
      <c r="A1015" s="39"/>
      <c r="B1015" s="39"/>
      <c r="C1015" s="7"/>
      <c r="D1015" s="40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</row>
    <row r="1016" customFormat="false" ht="12.75" hidden="false" customHeight="false" outlineLevel="0" collapsed="false">
      <c r="A1016" s="39"/>
      <c r="B1016" s="39"/>
      <c r="C1016" s="7"/>
      <c r="D1016" s="40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</row>
    <row r="1017" customFormat="false" ht="12.75" hidden="false" customHeight="false" outlineLevel="0" collapsed="false">
      <c r="A1017" s="39"/>
      <c r="B1017" s="39"/>
      <c r="C1017" s="7"/>
      <c r="D1017" s="40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</row>
    <row r="1018" customFormat="false" ht="12.75" hidden="false" customHeight="false" outlineLevel="0" collapsed="false">
      <c r="A1018" s="39"/>
      <c r="B1018" s="39"/>
      <c r="C1018" s="7"/>
      <c r="D1018" s="40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</row>
    <row r="1019" customFormat="false" ht="12.75" hidden="false" customHeight="false" outlineLevel="0" collapsed="false">
      <c r="A1019" s="39"/>
      <c r="B1019" s="39"/>
      <c r="C1019" s="7"/>
      <c r="D1019" s="40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</row>
    <row r="1020" customFormat="false" ht="12.75" hidden="false" customHeight="false" outlineLevel="0" collapsed="false">
      <c r="A1020" s="39"/>
      <c r="B1020" s="39"/>
      <c r="C1020" s="7"/>
      <c r="D1020" s="40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</row>
    <row r="1021" customFormat="false" ht="12.75" hidden="false" customHeight="false" outlineLevel="0" collapsed="false">
      <c r="A1021" s="39"/>
      <c r="B1021" s="39"/>
      <c r="C1021" s="7"/>
      <c r="D1021" s="40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</row>
    <row r="1022" customFormat="false" ht="12.75" hidden="false" customHeight="false" outlineLevel="0" collapsed="false">
      <c r="A1022" s="39"/>
      <c r="B1022" s="39"/>
      <c r="C1022" s="7"/>
      <c r="D1022" s="40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</row>
    <row r="1023" customFormat="false" ht="12.75" hidden="false" customHeight="false" outlineLevel="0" collapsed="false">
      <c r="A1023" s="39"/>
      <c r="B1023" s="39"/>
      <c r="C1023" s="7"/>
      <c r="D1023" s="40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</row>
    <row r="1024" customFormat="false" ht="12.75" hidden="false" customHeight="false" outlineLevel="0" collapsed="false">
      <c r="A1024" s="39"/>
      <c r="B1024" s="39"/>
      <c r="C1024" s="7"/>
      <c r="D1024" s="40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</row>
    <row r="1025" customFormat="false" ht="12.75" hidden="false" customHeight="false" outlineLevel="0" collapsed="false">
      <c r="A1025" s="39"/>
      <c r="B1025" s="39"/>
      <c r="C1025" s="7"/>
      <c r="D1025" s="40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</row>
    <row r="1026" customFormat="false" ht="12.75" hidden="false" customHeight="false" outlineLevel="0" collapsed="false">
      <c r="A1026" s="39"/>
      <c r="B1026" s="39"/>
      <c r="C1026" s="7"/>
      <c r="D1026" s="40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</row>
    <row r="1027" customFormat="false" ht="12.75" hidden="false" customHeight="false" outlineLevel="0" collapsed="false">
      <c r="A1027" s="39"/>
      <c r="B1027" s="39"/>
      <c r="C1027" s="7"/>
      <c r="D1027" s="40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</row>
    <row r="1028" customFormat="false" ht="12.75" hidden="false" customHeight="false" outlineLevel="0" collapsed="false">
      <c r="A1028" s="39"/>
      <c r="B1028" s="39"/>
      <c r="C1028" s="7"/>
      <c r="D1028" s="40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</row>
    <row r="1029" customFormat="false" ht="12.75" hidden="false" customHeight="false" outlineLevel="0" collapsed="false">
      <c r="A1029" s="39"/>
      <c r="B1029" s="39"/>
      <c r="C1029" s="7"/>
      <c r="D1029" s="40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</row>
    <row r="1030" customFormat="false" ht="12.75" hidden="false" customHeight="false" outlineLevel="0" collapsed="false">
      <c r="A1030" s="39"/>
      <c r="B1030" s="39"/>
      <c r="C1030" s="7"/>
      <c r="D1030" s="40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</row>
    <row r="1031" customFormat="false" ht="12.75" hidden="false" customHeight="false" outlineLevel="0" collapsed="false">
      <c r="A1031" s="39"/>
      <c r="B1031" s="39"/>
      <c r="C1031" s="7"/>
      <c r="D1031" s="40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</row>
    <row r="1032" customFormat="false" ht="12.75" hidden="false" customHeight="false" outlineLevel="0" collapsed="false">
      <c r="A1032" s="39"/>
      <c r="B1032" s="39"/>
      <c r="C1032" s="7"/>
      <c r="D1032" s="40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</row>
    <row r="1033" customFormat="false" ht="12.75" hidden="false" customHeight="false" outlineLevel="0" collapsed="false">
      <c r="A1033" s="39"/>
      <c r="B1033" s="39"/>
      <c r="C1033" s="7"/>
      <c r="D1033" s="40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</row>
    <row r="1034" customFormat="false" ht="12.75" hidden="false" customHeight="false" outlineLevel="0" collapsed="false">
      <c r="A1034" s="39"/>
      <c r="B1034" s="39"/>
      <c r="C1034" s="7"/>
      <c r="D1034" s="40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</row>
    <row r="1035" customFormat="false" ht="12.75" hidden="false" customHeight="false" outlineLevel="0" collapsed="false">
      <c r="A1035" s="39"/>
      <c r="B1035" s="39"/>
      <c r="C1035" s="7"/>
      <c r="D1035" s="40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</row>
    <row r="1036" customFormat="false" ht="12.75" hidden="false" customHeight="false" outlineLevel="0" collapsed="false">
      <c r="A1036" s="39"/>
      <c r="B1036" s="39"/>
      <c r="C1036" s="7"/>
      <c r="D1036" s="40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</row>
    <row r="1037" customFormat="false" ht="12.75" hidden="false" customHeight="false" outlineLevel="0" collapsed="false">
      <c r="A1037" s="39"/>
      <c r="B1037" s="39"/>
      <c r="C1037" s="7"/>
      <c r="D1037" s="40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</row>
    <row r="1038" customFormat="false" ht="12.75" hidden="false" customHeight="false" outlineLevel="0" collapsed="false">
      <c r="A1038" s="39"/>
      <c r="B1038" s="39"/>
      <c r="C1038" s="7"/>
      <c r="D1038" s="40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</row>
    <row r="1039" customFormat="false" ht="12.75" hidden="false" customHeight="false" outlineLevel="0" collapsed="false">
      <c r="A1039" s="39"/>
      <c r="B1039" s="39"/>
      <c r="C1039" s="7"/>
      <c r="D1039" s="40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</row>
    <row r="1040" customFormat="false" ht="12.75" hidden="false" customHeight="false" outlineLevel="0" collapsed="false">
      <c r="A1040" s="39"/>
      <c r="B1040" s="39"/>
      <c r="C1040" s="7"/>
      <c r="D1040" s="40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</row>
    <row r="1041" customFormat="false" ht="12.75" hidden="false" customHeight="false" outlineLevel="0" collapsed="false">
      <c r="A1041" s="39"/>
      <c r="B1041" s="39"/>
      <c r="C1041" s="7"/>
      <c r="D1041" s="40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</row>
    <row r="1042" customFormat="false" ht="12.75" hidden="false" customHeight="false" outlineLevel="0" collapsed="false">
      <c r="A1042" s="39"/>
      <c r="B1042" s="39"/>
      <c r="C1042" s="7"/>
      <c r="D1042" s="40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</row>
    <row r="1043" customFormat="false" ht="12.75" hidden="false" customHeight="false" outlineLevel="0" collapsed="false">
      <c r="A1043" s="39"/>
      <c r="B1043" s="39"/>
      <c r="C1043" s="7"/>
      <c r="D1043" s="40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</row>
    <row r="1044" customFormat="false" ht="12.75" hidden="false" customHeight="false" outlineLevel="0" collapsed="false">
      <c r="A1044" s="39"/>
      <c r="B1044" s="39"/>
      <c r="C1044" s="7"/>
      <c r="D1044" s="40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</row>
    <row r="1045" customFormat="false" ht="12.75" hidden="false" customHeight="false" outlineLevel="0" collapsed="false">
      <c r="A1045" s="39"/>
      <c r="B1045" s="39"/>
      <c r="C1045" s="7"/>
      <c r="D1045" s="40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</row>
    <row r="1046" customFormat="false" ht="12.75" hidden="false" customHeight="false" outlineLevel="0" collapsed="false">
      <c r="A1046" s="39"/>
      <c r="B1046" s="39"/>
      <c r="C1046" s="7"/>
      <c r="D1046" s="40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</row>
    <row r="1047" customFormat="false" ht="12.75" hidden="false" customHeight="false" outlineLevel="0" collapsed="false">
      <c r="A1047" s="39"/>
      <c r="B1047" s="39"/>
      <c r="C1047" s="7"/>
      <c r="D1047" s="40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</row>
    <row r="1048" customFormat="false" ht="12.75" hidden="false" customHeight="false" outlineLevel="0" collapsed="false">
      <c r="A1048" s="39"/>
      <c r="B1048" s="39"/>
      <c r="C1048" s="7"/>
      <c r="D1048" s="40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</row>
    <row r="1049" customFormat="false" ht="12.75" hidden="false" customHeight="false" outlineLevel="0" collapsed="false">
      <c r="A1049" s="39"/>
      <c r="B1049" s="39"/>
      <c r="C1049" s="7"/>
      <c r="D1049" s="40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</row>
    <row r="1050" customFormat="false" ht="12.75" hidden="false" customHeight="false" outlineLevel="0" collapsed="false">
      <c r="A1050" s="39"/>
      <c r="B1050" s="39"/>
      <c r="C1050" s="7"/>
      <c r="D1050" s="40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</row>
    <row r="1051" customFormat="false" ht="12.75" hidden="false" customHeight="false" outlineLevel="0" collapsed="false">
      <c r="A1051" s="39"/>
      <c r="B1051" s="39"/>
      <c r="C1051" s="7"/>
      <c r="D1051" s="40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</row>
    <row r="1052" customFormat="false" ht="12.75" hidden="false" customHeight="false" outlineLevel="0" collapsed="false">
      <c r="A1052" s="39"/>
      <c r="B1052" s="39"/>
      <c r="C1052" s="7"/>
      <c r="D1052" s="40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</row>
    <row r="1053" customFormat="false" ht="12.75" hidden="false" customHeight="false" outlineLevel="0" collapsed="false">
      <c r="A1053" s="39"/>
      <c r="B1053" s="39"/>
      <c r="C1053" s="7"/>
      <c r="D1053" s="40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</row>
    <row r="1054" customFormat="false" ht="12.75" hidden="false" customHeight="false" outlineLevel="0" collapsed="false">
      <c r="A1054" s="39"/>
      <c r="B1054" s="39"/>
      <c r="C1054" s="7"/>
      <c r="D1054" s="40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</row>
    <row r="1055" customFormat="false" ht="12.75" hidden="false" customHeight="false" outlineLevel="0" collapsed="false">
      <c r="A1055" s="39"/>
      <c r="B1055" s="39"/>
      <c r="C1055" s="7"/>
      <c r="D1055" s="40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</row>
    <row r="1056" customFormat="false" ht="12.75" hidden="false" customHeight="false" outlineLevel="0" collapsed="false">
      <c r="A1056" s="39"/>
      <c r="B1056" s="39"/>
      <c r="C1056" s="7"/>
      <c r="D1056" s="40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</row>
    <row r="1057" customFormat="false" ht="12.75" hidden="false" customHeight="false" outlineLevel="0" collapsed="false">
      <c r="A1057" s="39"/>
      <c r="B1057" s="39"/>
      <c r="C1057" s="7"/>
      <c r="D1057" s="40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</row>
    <row r="1058" customFormat="false" ht="12.75" hidden="false" customHeight="false" outlineLevel="0" collapsed="false">
      <c r="A1058" s="39"/>
      <c r="B1058" s="39"/>
      <c r="C1058" s="7"/>
      <c r="D1058" s="40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</row>
    <row r="1059" customFormat="false" ht="12.75" hidden="false" customHeight="false" outlineLevel="0" collapsed="false">
      <c r="A1059" s="39"/>
      <c r="B1059" s="39"/>
      <c r="C1059" s="7"/>
      <c r="D1059" s="40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</row>
    <row r="1060" customFormat="false" ht="12.75" hidden="false" customHeight="false" outlineLevel="0" collapsed="false">
      <c r="A1060" s="39"/>
      <c r="B1060" s="39"/>
      <c r="C1060" s="7"/>
      <c r="D1060" s="40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</row>
    <row r="1061" customFormat="false" ht="12.75" hidden="false" customHeight="false" outlineLevel="0" collapsed="false">
      <c r="A1061" s="39"/>
      <c r="B1061" s="39"/>
      <c r="C1061" s="7"/>
      <c r="D1061" s="40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</row>
    <row r="1062" customFormat="false" ht="12.75" hidden="false" customHeight="false" outlineLevel="0" collapsed="false">
      <c r="A1062" s="39"/>
      <c r="B1062" s="39"/>
      <c r="C1062" s="7"/>
      <c r="D1062" s="40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</row>
    <row r="1063" customFormat="false" ht="12.75" hidden="false" customHeight="false" outlineLevel="0" collapsed="false">
      <c r="A1063" s="39"/>
      <c r="B1063" s="39"/>
      <c r="C1063" s="7"/>
      <c r="D1063" s="40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</row>
    <row r="1064" customFormat="false" ht="12.75" hidden="false" customHeight="false" outlineLevel="0" collapsed="false">
      <c r="A1064" s="39"/>
      <c r="B1064" s="39"/>
      <c r="C1064" s="7"/>
      <c r="D1064" s="40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</row>
    <row r="1065" customFormat="false" ht="12.75" hidden="false" customHeight="false" outlineLevel="0" collapsed="false">
      <c r="A1065" s="39"/>
      <c r="B1065" s="39"/>
      <c r="C1065" s="7"/>
      <c r="D1065" s="40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</row>
    <row r="1066" customFormat="false" ht="12.75" hidden="false" customHeight="false" outlineLevel="0" collapsed="false">
      <c r="A1066" s="39"/>
      <c r="B1066" s="39"/>
      <c r="C1066" s="7"/>
      <c r="D1066" s="40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</row>
    <row r="1067" customFormat="false" ht="12.75" hidden="false" customHeight="false" outlineLevel="0" collapsed="false">
      <c r="A1067" s="39"/>
      <c r="B1067" s="39"/>
      <c r="C1067" s="7"/>
      <c r="D1067" s="40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</row>
    <row r="1068" customFormat="false" ht="12.75" hidden="false" customHeight="false" outlineLevel="0" collapsed="false">
      <c r="A1068" s="39"/>
      <c r="B1068" s="39"/>
      <c r="C1068" s="7"/>
      <c r="D1068" s="40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</row>
    <row r="1069" customFormat="false" ht="12.75" hidden="false" customHeight="false" outlineLevel="0" collapsed="false">
      <c r="A1069" s="39"/>
      <c r="B1069" s="39"/>
      <c r="C1069" s="7"/>
      <c r="D1069" s="40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</row>
    <row r="1070" customFormat="false" ht="12.75" hidden="false" customHeight="false" outlineLevel="0" collapsed="false">
      <c r="A1070" s="39"/>
      <c r="B1070" s="39"/>
      <c r="C1070" s="7"/>
      <c r="D1070" s="40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</row>
    <row r="1071" customFormat="false" ht="12.75" hidden="false" customHeight="false" outlineLevel="0" collapsed="false">
      <c r="A1071" s="39"/>
      <c r="B1071" s="39"/>
      <c r="C1071" s="7"/>
      <c r="D1071" s="40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</row>
    <row r="1072" customFormat="false" ht="12.75" hidden="false" customHeight="false" outlineLevel="0" collapsed="false">
      <c r="A1072" s="39"/>
      <c r="B1072" s="39"/>
      <c r="C1072" s="7"/>
      <c r="D1072" s="40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</row>
    <row r="1073" customFormat="false" ht="12.75" hidden="false" customHeight="false" outlineLevel="0" collapsed="false">
      <c r="A1073" s="39"/>
      <c r="B1073" s="39"/>
      <c r="C1073" s="7"/>
      <c r="D1073" s="40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</row>
    <row r="1074" customFormat="false" ht="12.75" hidden="false" customHeight="false" outlineLevel="0" collapsed="false">
      <c r="A1074" s="39"/>
      <c r="B1074" s="39"/>
      <c r="C1074" s="7"/>
      <c r="D1074" s="40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</row>
    <row r="1075" customFormat="false" ht="12.75" hidden="false" customHeight="false" outlineLevel="0" collapsed="false">
      <c r="A1075" s="39"/>
      <c r="B1075" s="39"/>
      <c r="C1075" s="7"/>
      <c r="D1075" s="40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</row>
    <row r="1076" customFormat="false" ht="12.75" hidden="false" customHeight="false" outlineLevel="0" collapsed="false">
      <c r="A1076" s="39"/>
      <c r="B1076" s="39"/>
      <c r="C1076" s="7"/>
      <c r="D1076" s="40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</row>
    <row r="1077" customFormat="false" ht="12.75" hidden="false" customHeight="false" outlineLevel="0" collapsed="false">
      <c r="A1077" s="39"/>
      <c r="B1077" s="39"/>
      <c r="C1077" s="7"/>
      <c r="D1077" s="40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</row>
    <row r="1078" customFormat="false" ht="12.75" hidden="false" customHeight="false" outlineLevel="0" collapsed="false">
      <c r="A1078" s="39"/>
      <c r="B1078" s="39"/>
      <c r="C1078" s="7"/>
      <c r="D1078" s="40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</row>
    <row r="1079" customFormat="false" ht="12.75" hidden="false" customHeight="false" outlineLevel="0" collapsed="false">
      <c r="A1079" s="39"/>
      <c r="B1079" s="39"/>
      <c r="C1079" s="7"/>
      <c r="D1079" s="40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</row>
    <row r="1080" customFormat="false" ht="12.75" hidden="false" customHeight="false" outlineLevel="0" collapsed="false">
      <c r="A1080" s="39"/>
      <c r="B1080" s="39"/>
      <c r="C1080" s="7"/>
      <c r="D1080" s="40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</row>
    <row r="1081" customFormat="false" ht="12.75" hidden="false" customHeight="false" outlineLevel="0" collapsed="false">
      <c r="A1081" s="39"/>
      <c r="B1081" s="39"/>
      <c r="C1081" s="7"/>
      <c r="D1081" s="40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</row>
    <row r="1082" customFormat="false" ht="12.75" hidden="false" customHeight="false" outlineLevel="0" collapsed="false">
      <c r="A1082" s="39"/>
      <c r="B1082" s="39"/>
      <c r="C1082" s="7"/>
      <c r="D1082" s="40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</row>
    <row r="1083" customFormat="false" ht="12.75" hidden="false" customHeight="false" outlineLevel="0" collapsed="false">
      <c r="A1083" s="39"/>
      <c r="B1083" s="39"/>
      <c r="C1083" s="7"/>
      <c r="D1083" s="40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</row>
    <row r="1084" customFormat="false" ht="12.75" hidden="false" customHeight="false" outlineLevel="0" collapsed="false">
      <c r="A1084" s="39"/>
      <c r="B1084" s="39"/>
      <c r="C1084" s="7"/>
      <c r="D1084" s="40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</row>
    <row r="1085" customFormat="false" ht="12.75" hidden="false" customHeight="false" outlineLevel="0" collapsed="false">
      <c r="A1085" s="39"/>
      <c r="B1085" s="39"/>
      <c r="C1085" s="7"/>
      <c r="D1085" s="40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</row>
    <row r="1086" customFormat="false" ht="12.75" hidden="false" customHeight="false" outlineLevel="0" collapsed="false">
      <c r="A1086" s="39"/>
      <c r="B1086" s="39"/>
      <c r="C1086" s="7"/>
      <c r="D1086" s="40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</row>
    <row r="1087" customFormat="false" ht="12.75" hidden="false" customHeight="false" outlineLevel="0" collapsed="false">
      <c r="A1087" s="39"/>
      <c r="B1087" s="39"/>
      <c r="C1087" s="7"/>
      <c r="D1087" s="40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</row>
    <row r="1088" customFormat="false" ht="12.75" hidden="false" customHeight="false" outlineLevel="0" collapsed="false">
      <c r="A1088" s="39"/>
      <c r="B1088" s="39"/>
      <c r="C1088" s="7"/>
      <c r="D1088" s="40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</row>
    <row r="1089" customFormat="false" ht="12.75" hidden="false" customHeight="false" outlineLevel="0" collapsed="false">
      <c r="A1089" s="39"/>
      <c r="B1089" s="39"/>
      <c r="C1089" s="7"/>
      <c r="D1089" s="40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</row>
    <row r="1090" customFormat="false" ht="12.75" hidden="false" customHeight="false" outlineLevel="0" collapsed="false">
      <c r="A1090" s="39"/>
      <c r="B1090" s="39"/>
      <c r="C1090" s="7"/>
      <c r="D1090" s="40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</row>
    <row r="1091" customFormat="false" ht="12.75" hidden="false" customHeight="false" outlineLevel="0" collapsed="false">
      <c r="A1091" s="39"/>
      <c r="B1091" s="39"/>
      <c r="C1091" s="7"/>
      <c r="D1091" s="40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</row>
    <row r="1092" customFormat="false" ht="12.75" hidden="false" customHeight="false" outlineLevel="0" collapsed="false">
      <c r="A1092" s="39"/>
      <c r="B1092" s="39"/>
      <c r="C1092" s="7"/>
      <c r="D1092" s="40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</row>
    <row r="1093" customFormat="false" ht="12.75" hidden="false" customHeight="false" outlineLevel="0" collapsed="false">
      <c r="A1093" s="39"/>
      <c r="B1093" s="39"/>
      <c r="C1093" s="7"/>
      <c r="D1093" s="40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</row>
    <row r="1094" customFormat="false" ht="12.75" hidden="false" customHeight="false" outlineLevel="0" collapsed="false">
      <c r="A1094" s="39"/>
      <c r="B1094" s="39"/>
      <c r="C1094" s="7"/>
      <c r="D1094" s="40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</row>
    <row r="1095" customFormat="false" ht="12.75" hidden="false" customHeight="false" outlineLevel="0" collapsed="false">
      <c r="A1095" s="39"/>
      <c r="B1095" s="39"/>
      <c r="C1095" s="7"/>
      <c r="D1095" s="40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</row>
    <row r="1096" customFormat="false" ht="12.75" hidden="false" customHeight="false" outlineLevel="0" collapsed="false">
      <c r="A1096" s="39"/>
      <c r="B1096" s="39"/>
      <c r="C1096" s="7"/>
      <c r="D1096" s="40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</row>
    <row r="1097" customFormat="false" ht="12.75" hidden="false" customHeight="false" outlineLevel="0" collapsed="false">
      <c r="A1097" s="39"/>
      <c r="B1097" s="39"/>
      <c r="C1097" s="7"/>
      <c r="D1097" s="40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</row>
    <row r="1098" customFormat="false" ht="12.75" hidden="false" customHeight="false" outlineLevel="0" collapsed="false">
      <c r="A1098" s="39"/>
      <c r="B1098" s="39"/>
      <c r="C1098" s="7"/>
      <c r="D1098" s="40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</row>
    <row r="1099" customFormat="false" ht="12.75" hidden="false" customHeight="false" outlineLevel="0" collapsed="false">
      <c r="A1099" s="39"/>
      <c r="B1099" s="39"/>
      <c r="C1099" s="7"/>
      <c r="D1099" s="40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</row>
    <row r="1100" customFormat="false" ht="12.75" hidden="false" customHeight="false" outlineLevel="0" collapsed="false">
      <c r="A1100" s="39"/>
      <c r="B1100" s="39"/>
      <c r="C1100" s="7"/>
      <c r="D1100" s="40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</row>
    <row r="1101" customFormat="false" ht="12.75" hidden="false" customHeight="false" outlineLevel="0" collapsed="false">
      <c r="A1101" s="39"/>
      <c r="B1101" s="39"/>
      <c r="C1101" s="7"/>
      <c r="D1101" s="40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</row>
    <row r="1102" customFormat="false" ht="12.75" hidden="false" customHeight="false" outlineLevel="0" collapsed="false">
      <c r="A1102" s="39"/>
      <c r="B1102" s="39"/>
      <c r="C1102" s="7"/>
      <c r="D1102" s="40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</row>
    <row r="1103" customFormat="false" ht="12.75" hidden="false" customHeight="false" outlineLevel="0" collapsed="false">
      <c r="A1103" s="39"/>
      <c r="B1103" s="39"/>
      <c r="C1103" s="7"/>
      <c r="D1103" s="40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</row>
    <row r="1104" customFormat="false" ht="12.75" hidden="false" customHeight="false" outlineLevel="0" collapsed="false">
      <c r="A1104" s="39"/>
      <c r="B1104" s="39"/>
      <c r="C1104" s="7"/>
      <c r="D1104" s="40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</row>
    <row r="1105" customFormat="false" ht="12.75" hidden="false" customHeight="false" outlineLevel="0" collapsed="false">
      <c r="A1105" s="39"/>
      <c r="B1105" s="39"/>
      <c r="C1105" s="7"/>
      <c r="D1105" s="40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</row>
    <row r="1106" customFormat="false" ht="12.75" hidden="false" customHeight="false" outlineLevel="0" collapsed="false">
      <c r="A1106" s="39"/>
      <c r="B1106" s="39"/>
      <c r="C1106" s="7"/>
      <c r="D1106" s="40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</row>
    <row r="1107" customFormat="false" ht="12.75" hidden="false" customHeight="false" outlineLevel="0" collapsed="false">
      <c r="A1107" s="39"/>
      <c r="B1107" s="39"/>
      <c r="C1107" s="7"/>
      <c r="D1107" s="40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</row>
    <row r="1108" customFormat="false" ht="12.75" hidden="false" customHeight="false" outlineLevel="0" collapsed="false">
      <c r="A1108" s="39"/>
      <c r="B1108" s="39"/>
      <c r="C1108" s="7"/>
      <c r="D1108" s="40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</row>
    <row r="1109" customFormat="false" ht="12.75" hidden="false" customHeight="false" outlineLevel="0" collapsed="false">
      <c r="A1109" s="39"/>
      <c r="B1109" s="39"/>
      <c r="C1109" s="7"/>
      <c r="D1109" s="40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</row>
    <row r="1110" customFormat="false" ht="12.75" hidden="false" customHeight="false" outlineLevel="0" collapsed="false">
      <c r="A1110" s="39"/>
      <c r="B1110" s="39"/>
      <c r="C1110" s="7"/>
      <c r="D1110" s="40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</row>
    <row r="1111" customFormat="false" ht="12.75" hidden="false" customHeight="false" outlineLevel="0" collapsed="false">
      <c r="A1111" s="39"/>
      <c r="B1111" s="39"/>
      <c r="C1111" s="7"/>
      <c r="D1111" s="40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</row>
    <row r="1112" customFormat="false" ht="12.75" hidden="false" customHeight="false" outlineLevel="0" collapsed="false">
      <c r="A1112" s="39"/>
      <c r="B1112" s="39"/>
      <c r="C1112" s="7"/>
      <c r="D1112" s="40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</row>
    <row r="1113" customFormat="false" ht="12.75" hidden="false" customHeight="false" outlineLevel="0" collapsed="false">
      <c r="A1113" s="39"/>
      <c r="B1113" s="39"/>
      <c r="C1113" s="7"/>
      <c r="D1113" s="40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</row>
    <row r="1114" customFormat="false" ht="12.75" hidden="false" customHeight="false" outlineLevel="0" collapsed="false">
      <c r="A1114" s="39"/>
      <c r="B1114" s="39"/>
      <c r="C1114" s="7"/>
      <c r="D1114" s="40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</row>
    <row r="1115" customFormat="false" ht="12.75" hidden="false" customHeight="false" outlineLevel="0" collapsed="false">
      <c r="A1115" s="39"/>
      <c r="B1115" s="39"/>
      <c r="C1115" s="7"/>
      <c r="D1115" s="40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</row>
    <row r="1116" customFormat="false" ht="12.75" hidden="false" customHeight="false" outlineLevel="0" collapsed="false">
      <c r="A1116" s="39"/>
      <c r="B1116" s="39"/>
      <c r="C1116" s="7"/>
      <c r="D1116" s="40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</row>
    <row r="1117" customFormat="false" ht="12.75" hidden="false" customHeight="false" outlineLevel="0" collapsed="false">
      <c r="A1117" s="39"/>
      <c r="B1117" s="39"/>
      <c r="C1117" s="7"/>
      <c r="D1117" s="40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</row>
    <row r="1118" customFormat="false" ht="12.75" hidden="false" customHeight="false" outlineLevel="0" collapsed="false">
      <c r="A1118" s="39"/>
      <c r="B1118" s="39"/>
      <c r="C1118" s="7"/>
      <c r="D1118" s="40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</row>
    <row r="1119" customFormat="false" ht="12.75" hidden="false" customHeight="false" outlineLevel="0" collapsed="false">
      <c r="A1119" s="39"/>
      <c r="B1119" s="39"/>
      <c r="C1119" s="7"/>
      <c r="D1119" s="40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</row>
    <row r="1120" customFormat="false" ht="12.75" hidden="false" customHeight="false" outlineLevel="0" collapsed="false">
      <c r="A1120" s="39"/>
      <c r="B1120" s="39"/>
      <c r="C1120" s="7"/>
      <c r="D1120" s="40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</row>
    <row r="1121" customFormat="false" ht="12.75" hidden="false" customHeight="false" outlineLevel="0" collapsed="false">
      <c r="A1121" s="39"/>
      <c r="B1121" s="39"/>
      <c r="C1121" s="7"/>
      <c r="D1121" s="40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</row>
    <row r="1122" customFormat="false" ht="12.75" hidden="false" customHeight="false" outlineLevel="0" collapsed="false">
      <c r="A1122" s="39"/>
      <c r="B1122" s="39"/>
      <c r="C1122" s="7"/>
      <c r="D1122" s="40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</row>
    <row r="1123" customFormat="false" ht="12.75" hidden="false" customHeight="false" outlineLevel="0" collapsed="false">
      <c r="A1123" s="39"/>
      <c r="B1123" s="39"/>
      <c r="C1123" s="7"/>
      <c r="D1123" s="40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</row>
    <row r="1124" customFormat="false" ht="12.75" hidden="false" customHeight="false" outlineLevel="0" collapsed="false">
      <c r="A1124" s="39"/>
      <c r="B1124" s="39"/>
      <c r="C1124" s="7"/>
      <c r="D1124" s="40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</row>
    <row r="1125" customFormat="false" ht="12.75" hidden="false" customHeight="false" outlineLevel="0" collapsed="false">
      <c r="A1125" s="39"/>
      <c r="B1125" s="39"/>
      <c r="C1125" s="7"/>
      <c r="D1125" s="40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</row>
    <row r="1126" customFormat="false" ht="12.75" hidden="false" customHeight="false" outlineLevel="0" collapsed="false">
      <c r="A1126" s="39"/>
      <c r="B1126" s="39"/>
      <c r="C1126" s="7"/>
      <c r="D1126" s="40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</row>
    <row r="1127" customFormat="false" ht="12.75" hidden="false" customHeight="false" outlineLevel="0" collapsed="false">
      <c r="A1127" s="39"/>
      <c r="B1127" s="39"/>
      <c r="C1127" s="7"/>
      <c r="D1127" s="40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</row>
    <row r="1128" customFormat="false" ht="12.75" hidden="false" customHeight="false" outlineLevel="0" collapsed="false">
      <c r="A1128" s="39"/>
      <c r="B1128" s="39"/>
      <c r="C1128" s="7"/>
      <c r="D1128" s="40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</row>
    <row r="1129" customFormat="false" ht="12.75" hidden="false" customHeight="false" outlineLevel="0" collapsed="false">
      <c r="A1129" s="39"/>
      <c r="B1129" s="39"/>
      <c r="C1129" s="7"/>
      <c r="D1129" s="40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</row>
    <row r="1130" customFormat="false" ht="12.75" hidden="false" customHeight="false" outlineLevel="0" collapsed="false">
      <c r="A1130" s="39"/>
      <c r="B1130" s="39"/>
      <c r="C1130" s="7"/>
      <c r="D1130" s="40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</row>
    <row r="1131" customFormat="false" ht="12.75" hidden="false" customHeight="false" outlineLevel="0" collapsed="false">
      <c r="A1131" s="39"/>
      <c r="B1131" s="39"/>
      <c r="C1131" s="7"/>
      <c r="D1131" s="40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</row>
    <row r="1132" customFormat="false" ht="12.75" hidden="false" customHeight="false" outlineLevel="0" collapsed="false">
      <c r="A1132" s="39"/>
      <c r="B1132" s="39"/>
      <c r="C1132" s="7"/>
      <c r="D1132" s="40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</row>
    <row r="1133" customFormat="false" ht="12.75" hidden="false" customHeight="false" outlineLevel="0" collapsed="false">
      <c r="A1133" s="39"/>
      <c r="B1133" s="39"/>
      <c r="C1133" s="7"/>
      <c r="D1133" s="40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</row>
    <row r="1134" customFormat="false" ht="12.75" hidden="false" customHeight="false" outlineLevel="0" collapsed="false">
      <c r="A1134" s="39"/>
      <c r="B1134" s="39"/>
      <c r="C1134" s="7"/>
      <c r="D1134" s="40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</row>
    <row r="1135" customFormat="false" ht="12.75" hidden="false" customHeight="false" outlineLevel="0" collapsed="false">
      <c r="A1135" s="39"/>
      <c r="B1135" s="39"/>
      <c r="C1135" s="7"/>
      <c r="D1135" s="40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</row>
    <row r="1136" customFormat="false" ht="12.75" hidden="false" customHeight="false" outlineLevel="0" collapsed="false">
      <c r="A1136" s="39"/>
      <c r="B1136" s="39"/>
      <c r="C1136" s="7"/>
      <c r="D1136" s="40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</row>
    <row r="1137" customFormat="false" ht="12.75" hidden="false" customHeight="false" outlineLevel="0" collapsed="false">
      <c r="A1137" s="39"/>
      <c r="B1137" s="39"/>
      <c r="C1137" s="7"/>
      <c r="D1137" s="40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</row>
    <row r="1138" customFormat="false" ht="12.75" hidden="false" customHeight="false" outlineLevel="0" collapsed="false">
      <c r="A1138" s="39"/>
      <c r="B1138" s="39"/>
      <c r="C1138" s="7"/>
      <c r="D1138" s="40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</row>
    <row r="1139" customFormat="false" ht="12.75" hidden="false" customHeight="false" outlineLevel="0" collapsed="false">
      <c r="A1139" s="39"/>
      <c r="B1139" s="39"/>
      <c r="C1139" s="7"/>
      <c r="D1139" s="40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</row>
    <row r="1140" customFormat="false" ht="12.75" hidden="false" customHeight="false" outlineLevel="0" collapsed="false">
      <c r="A1140" s="39"/>
      <c r="B1140" s="39"/>
      <c r="C1140" s="7"/>
      <c r="D1140" s="40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</row>
    <row r="1141" customFormat="false" ht="12.75" hidden="false" customHeight="false" outlineLevel="0" collapsed="false">
      <c r="A1141" s="39"/>
      <c r="B1141" s="39"/>
      <c r="C1141" s="7"/>
      <c r="D1141" s="40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</row>
    <row r="1142" customFormat="false" ht="12.75" hidden="false" customHeight="false" outlineLevel="0" collapsed="false">
      <c r="A1142" s="39"/>
      <c r="B1142" s="39"/>
      <c r="C1142" s="7"/>
      <c r="D1142" s="40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</row>
    <row r="1143" customFormat="false" ht="12.75" hidden="false" customHeight="false" outlineLevel="0" collapsed="false">
      <c r="A1143" s="39"/>
      <c r="B1143" s="39"/>
      <c r="C1143" s="7"/>
      <c r="D1143" s="40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</row>
    <row r="1144" customFormat="false" ht="12.75" hidden="false" customHeight="false" outlineLevel="0" collapsed="false">
      <c r="A1144" s="39"/>
      <c r="B1144" s="39"/>
      <c r="C1144" s="7"/>
      <c r="D1144" s="40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</row>
    <row r="1145" customFormat="false" ht="12.75" hidden="false" customHeight="false" outlineLevel="0" collapsed="false">
      <c r="A1145" s="39"/>
      <c r="B1145" s="39"/>
      <c r="C1145" s="7"/>
      <c r="D1145" s="40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</row>
    <row r="1146" customFormat="false" ht="12.75" hidden="false" customHeight="false" outlineLevel="0" collapsed="false">
      <c r="A1146" s="39"/>
      <c r="B1146" s="39"/>
      <c r="C1146" s="7"/>
      <c r="D1146" s="40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</row>
    <row r="1147" customFormat="false" ht="12.75" hidden="false" customHeight="false" outlineLevel="0" collapsed="false">
      <c r="A1147" s="39"/>
      <c r="B1147" s="39"/>
      <c r="C1147" s="7"/>
      <c r="D1147" s="40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</row>
    <row r="1148" customFormat="false" ht="12.75" hidden="false" customHeight="false" outlineLevel="0" collapsed="false">
      <c r="A1148" s="39"/>
      <c r="B1148" s="39"/>
      <c r="C1148" s="7"/>
      <c r="D1148" s="40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</row>
    <row r="1149" customFormat="false" ht="12.75" hidden="false" customHeight="false" outlineLevel="0" collapsed="false">
      <c r="A1149" s="39"/>
      <c r="B1149" s="39"/>
      <c r="C1149" s="7"/>
      <c r="D1149" s="40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</row>
    <row r="1150" customFormat="false" ht="12.75" hidden="false" customHeight="false" outlineLevel="0" collapsed="false">
      <c r="A1150" s="39"/>
      <c r="B1150" s="39"/>
      <c r="C1150" s="7"/>
      <c r="D1150" s="40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</row>
    <row r="1151" customFormat="false" ht="12.75" hidden="false" customHeight="false" outlineLevel="0" collapsed="false">
      <c r="A1151" s="39"/>
      <c r="B1151" s="39"/>
      <c r="C1151" s="7"/>
      <c r="D1151" s="40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</row>
    <row r="1152" customFormat="false" ht="12.75" hidden="false" customHeight="false" outlineLevel="0" collapsed="false">
      <c r="A1152" s="39"/>
      <c r="B1152" s="39"/>
      <c r="C1152" s="7"/>
      <c r="D1152" s="40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</row>
    <row r="1153" customFormat="false" ht="12.75" hidden="false" customHeight="false" outlineLevel="0" collapsed="false">
      <c r="A1153" s="39"/>
      <c r="B1153" s="39"/>
      <c r="C1153" s="7"/>
      <c r="D1153" s="40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</row>
    <row r="1154" customFormat="false" ht="12.75" hidden="false" customHeight="false" outlineLevel="0" collapsed="false">
      <c r="A1154" s="39"/>
      <c r="B1154" s="39"/>
      <c r="C1154" s="7"/>
      <c r="D1154" s="40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</row>
    <row r="1155" customFormat="false" ht="12.75" hidden="false" customHeight="false" outlineLevel="0" collapsed="false">
      <c r="A1155" s="39"/>
      <c r="B1155" s="39"/>
      <c r="C1155" s="7"/>
      <c r="D1155" s="40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</row>
    <row r="1156" customFormat="false" ht="12.75" hidden="false" customHeight="false" outlineLevel="0" collapsed="false">
      <c r="A1156" s="39"/>
      <c r="B1156" s="39"/>
      <c r="C1156" s="7"/>
      <c r="D1156" s="40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</row>
    <row r="1157" customFormat="false" ht="12.75" hidden="false" customHeight="false" outlineLevel="0" collapsed="false">
      <c r="A1157" s="39"/>
      <c r="B1157" s="39"/>
      <c r="C1157" s="7"/>
      <c r="D1157" s="40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</row>
    <row r="1158" customFormat="false" ht="12.75" hidden="false" customHeight="false" outlineLevel="0" collapsed="false">
      <c r="A1158" s="39"/>
      <c r="B1158" s="39"/>
      <c r="C1158" s="7"/>
      <c r="D1158" s="40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</row>
    <row r="1159" customFormat="false" ht="12.75" hidden="false" customHeight="false" outlineLevel="0" collapsed="false">
      <c r="A1159" s="39"/>
      <c r="B1159" s="39"/>
      <c r="C1159" s="7"/>
      <c r="D1159" s="40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</row>
    <row r="1160" customFormat="false" ht="12.75" hidden="false" customHeight="false" outlineLevel="0" collapsed="false">
      <c r="A1160" s="39"/>
      <c r="B1160" s="39"/>
      <c r="C1160" s="7"/>
      <c r="D1160" s="40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</row>
    <row r="1161" customFormat="false" ht="12.75" hidden="false" customHeight="false" outlineLevel="0" collapsed="false">
      <c r="A1161" s="39"/>
      <c r="B1161" s="39"/>
      <c r="C1161" s="7"/>
      <c r="D1161" s="40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</row>
    <row r="1162" customFormat="false" ht="12.75" hidden="false" customHeight="false" outlineLevel="0" collapsed="false">
      <c r="A1162" s="39"/>
      <c r="B1162" s="39"/>
      <c r="C1162" s="7"/>
      <c r="D1162" s="40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</row>
    <row r="1163" customFormat="false" ht="12.75" hidden="false" customHeight="false" outlineLevel="0" collapsed="false">
      <c r="A1163" s="39"/>
      <c r="B1163" s="39"/>
      <c r="C1163" s="7"/>
      <c r="D1163" s="40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</row>
    <row r="1164" customFormat="false" ht="12.75" hidden="false" customHeight="false" outlineLevel="0" collapsed="false">
      <c r="A1164" s="39"/>
      <c r="B1164" s="39"/>
      <c r="C1164" s="7"/>
      <c r="D1164" s="40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</row>
    <row r="1165" customFormat="false" ht="12.75" hidden="false" customHeight="false" outlineLevel="0" collapsed="false">
      <c r="A1165" s="39"/>
      <c r="B1165" s="39"/>
      <c r="C1165" s="7"/>
      <c r="D1165" s="40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</row>
    <row r="1166" customFormat="false" ht="12.75" hidden="false" customHeight="false" outlineLevel="0" collapsed="false">
      <c r="A1166" s="39"/>
      <c r="B1166" s="39"/>
      <c r="C1166" s="7"/>
      <c r="D1166" s="40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</row>
    <row r="1167" customFormat="false" ht="12.75" hidden="false" customHeight="false" outlineLevel="0" collapsed="false">
      <c r="A1167" s="39"/>
      <c r="B1167" s="39"/>
      <c r="C1167" s="7"/>
      <c r="D1167" s="40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</row>
    <row r="1168" customFormat="false" ht="12.75" hidden="false" customHeight="false" outlineLevel="0" collapsed="false">
      <c r="A1168" s="39"/>
      <c r="B1168" s="39"/>
      <c r="C1168" s="7"/>
      <c r="D1168" s="40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</row>
    <row r="1169" customFormat="false" ht="12.75" hidden="false" customHeight="false" outlineLevel="0" collapsed="false">
      <c r="A1169" s="39"/>
      <c r="B1169" s="39"/>
      <c r="C1169" s="7"/>
      <c r="D1169" s="40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</row>
    <row r="1170" customFormat="false" ht="12.75" hidden="false" customHeight="false" outlineLevel="0" collapsed="false">
      <c r="A1170" s="39"/>
      <c r="B1170" s="39"/>
      <c r="C1170" s="7"/>
      <c r="D1170" s="40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</row>
    <row r="1171" customFormat="false" ht="12.75" hidden="false" customHeight="false" outlineLevel="0" collapsed="false">
      <c r="A1171" s="39"/>
      <c r="B1171" s="39"/>
      <c r="C1171" s="7"/>
      <c r="D1171" s="40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</row>
    <row r="1172" customFormat="false" ht="12.75" hidden="false" customHeight="false" outlineLevel="0" collapsed="false">
      <c r="A1172" s="39"/>
      <c r="B1172" s="39"/>
      <c r="C1172" s="7"/>
      <c r="D1172" s="40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</row>
    <row r="1173" customFormat="false" ht="12.75" hidden="false" customHeight="false" outlineLevel="0" collapsed="false">
      <c r="A1173" s="39"/>
      <c r="B1173" s="39"/>
      <c r="C1173" s="7"/>
      <c r="D1173" s="40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</row>
    <row r="1174" customFormat="false" ht="12.75" hidden="false" customHeight="false" outlineLevel="0" collapsed="false">
      <c r="A1174" s="39"/>
      <c r="B1174" s="39"/>
      <c r="C1174" s="7"/>
      <c r="D1174" s="40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</row>
    <row r="1175" customFormat="false" ht="12.75" hidden="false" customHeight="false" outlineLevel="0" collapsed="false">
      <c r="A1175" s="39"/>
      <c r="B1175" s="39"/>
      <c r="C1175" s="7"/>
      <c r="D1175" s="40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</row>
    <row r="1176" customFormat="false" ht="12.75" hidden="false" customHeight="false" outlineLevel="0" collapsed="false">
      <c r="A1176" s="39"/>
      <c r="B1176" s="39"/>
      <c r="C1176" s="7"/>
      <c r="D1176" s="40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</row>
    <row r="1177" customFormat="false" ht="12.75" hidden="false" customHeight="false" outlineLevel="0" collapsed="false">
      <c r="A1177" s="39"/>
      <c r="B1177" s="39"/>
      <c r="C1177" s="7"/>
      <c r="D1177" s="40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</row>
    <row r="1178" customFormat="false" ht="12.75" hidden="false" customHeight="false" outlineLevel="0" collapsed="false">
      <c r="A1178" s="39"/>
      <c r="B1178" s="39"/>
      <c r="C1178" s="7"/>
      <c r="D1178" s="40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</row>
    <row r="1179" customFormat="false" ht="12.75" hidden="false" customHeight="false" outlineLevel="0" collapsed="false">
      <c r="A1179" s="39"/>
      <c r="B1179" s="39"/>
      <c r="C1179" s="7"/>
      <c r="D1179" s="40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</row>
    <row r="1180" customFormat="false" ht="12.75" hidden="false" customHeight="false" outlineLevel="0" collapsed="false">
      <c r="A1180" s="39"/>
      <c r="B1180" s="39"/>
      <c r="C1180" s="7"/>
      <c r="D1180" s="40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</row>
    <row r="1181" customFormat="false" ht="12.75" hidden="false" customHeight="false" outlineLevel="0" collapsed="false">
      <c r="A1181" s="39"/>
      <c r="B1181" s="39"/>
      <c r="C1181" s="7"/>
      <c r="D1181" s="40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</row>
    <row r="1182" customFormat="false" ht="12.75" hidden="false" customHeight="false" outlineLevel="0" collapsed="false">
      <c r="A1182" s="39"/>
      <c r="B1182" s="39"/>
      <c r="C1182" s="7"/>
      <c r="D1182" s="40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</row>
    <row r="1183" customFormat="false" ht="12.75" hidden="false" customHeight="false" outlineLevel="0" collapsed="false">
      <c r="A1183" s="39"/>
      <c r="B1183" s="39"/>
      <c r="C1183" s="7"/>
      <c r="D1183" s="40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</row>
    <row r="1184" customFormat="false" ht="12.75" hidden="false" customHeight="false" outlineLevel="0" collapsed="false">
      <c r="A1184" s="39"/>
      <c r="B1184" s="39"/>
      <c r="C1184" s="7"/>
      <c r="D1184" s="40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</row>
    <row r="1185" customFormat="false" ht="12.75" hidden="false" customHeight="false" outlineLevel="0" collapsed="false">
      <c r="A1185" s="39"/>
      <c r="B1185" s="39"/>
      <c r="C1185" s="7"/>
      <c r="D1185" s="40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</row>
    <row r="1186" customFormat="false" ht="12.75" hidden="false" customHeight="false" outlineLevel="0" collapsed="false">
      <c r="A1186" s="39"/>
      <c r="B1186" s="39"/>
      <c r="C1186" s="7"/>
      <c r="D1186" s="40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</row>
    <row r="1187" customFormat="false" ht="12.75" hidden="false" customHeight="false" outlineLevel="0" collapsed="false">
      <c r="A1187" s="39"/>
      <c r="B1187" s="39"/>
      <c r="C1187" s="7"/>
      <c r="D1187" s="40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</row>
    <row r="1188" customFormat="false" ht="12.75" hidden="false" customHeight="false" outlineLevel="0" collapsed="false">
      <c r="A1188" s="39"/>
      <c r="B1188" s="39"/>
      <c r="C1188" s="7"/>
      <c r="D1188" s="40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</row>
    <row r="1189" customFormat="false" ht="12.75" hidden="false" customHeight="false" outlineLevel="0" collapsed="false">
      <c r="A1189" s="39"/>
      <c r="B1189" s="39"/>
      <c r="C1189" s="7"/>
      <c r="D1189" s="40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</row>
    <row r="1190" customFormat="false" ht="12.75" hidden="false" customHeight="false" outlineLevel="0" collapsed="false">
      <c r="A1190" s="39"/>
      <c r="B1190" s="39"/>
      <c r="C1190" s="7"/>
      <c r="D1190" s="40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</row>
    <row r="1191" customFormat="false" ht="12.75" hidden="false" customHeight="false" outlineLevel="0" collapsed="false">
      <c r="A1191" s="39"/>
      <c r="B1191" s="39"/>
      <c r="C1191" s="7"/>
      <c r="D1191" s="40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</row>
    <row r="1192" customFormat="false" ht="12.75" hidden="false" customHeight="false" outlineLevel="0" collapsed="false">
      <c r="A1192" s="39"/>
      <c r="B1192" s="39"/>
      <c r="C1192" s="7"/>
      <c r="D1192" s="40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</row>
    <row r="1193" customFormat="false" ht="12.75" hidden="false" customHeight="false" outlineLevel="0" collapsed="false">
      <c r="A1193" s="39"/>
      <c r="B1193" s="39"/>
      <c r="C1193" s="7"/>
      <c r="D1193" s="40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</row>
    <row r="1194" customFormat="false" ht="12.75" hidden="false" customHeight="false" outlineLevel="0" collapsed="false">
      <c r="A1194" s="39"/>
      <c r="B1194" s="39"/>
      <c r="C1194" s="7"/>
      <c r="D1194" s="40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</row>
    <row r="1195" customFormat="false" ht="12.75" hidden="false" customHeight="false" outlineLevel="0" collapsed="false">
      <c r="A1195" s="39"/>
      <c r="B1195" s="39"/>
      <c r="C1195" s="7"/>
      <c r="D1195" s="40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</row>
    <row r="1196" customFormat="false" ht="12.75" hidden="false" customHeight="false" outlineLevel="0" collapsed="false">
      <c r="A1196" s="39"/>
      <c r="B1196" s="39"/>
      <c r="C1196" s="7"/>
      <c r="D1196" s="40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</row>
    <row r="1197" customFormat="false" ht="12.75" hidden="false" customHeight="false" outlineLevel="0" collapsed="false">
      <c r="A1197" s="39"/>
      <c r="B1197" s="39"/>
      <c r="C1197" s="7"/>
      <c r="D1197" s="40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</row>
    <row r="1198" customFormat="false" ht="12.75" hidden="false" customHeight="false" outlineLevel="0" collapsed="false">
      <c r="A1198" s="39"/>
      <c r="B1198" s="39"/>
      <c r="C1198" s="7"/>
      <c r="D1198" s="40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</row>
    <row r="1199" customFormat="false" ht="12.75" hidden="false" customHeight="false" outlineLevel="0" collapsed="false">
      <c r="A1199" s="39"/>
      <c r="B1199" s="39"/>
      <c r="C1199" s="7"/>
      <c r="D1199" s="40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</row>
    <row r="1200" customFormat="false" ht="12.75" hidden="false" customHeight="false" outlineLevel="0" collapsed="false">
      <c r="A1200" s="39"/>
      <c r="B1200" s="39"/>
      <c r="C1200" s="7"/>
      <c r="D1200" s="40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</row>
    <row r="1201" customFormat="false" ht="12.75" hidden="false" customHeight="false" outlineLevel="0" collapsed="false">
      <c r="A1201" s="39"/>
      <c r="B1201" s="39"/>
      <c r="C1201" s="7"/>
      <c r="D1201" s="40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</row>
    <row r="1202" customFormat="false" ht="12.75" hidden="false" customHeight="false" outlineLevel="0" collapsed="false">
      <c r="A1202" s="39"/>
      <c r="B1202" s="39"/>
      <c r="C1202" s="7"/>
      <c r="D1202" s="40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</row>
    <row r="1203" customFormat="false" ht="12.75" hidden="false" customHeight="false" outlineLevel="0" collapsed="false">
      <c r="A1203" s="39"/>
      <c r="B1203" s="39"/>
      <c r="C1203" s="7"/>
      <c r="D1203" s="40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</row>
    <row r="1204" customFormat="false" ht="12.75" hidden="false" customHeight="false" outlineLevel="0" collapsed="false">
      <c r="A1204" s="39"/>
      <c r="B1204" s="39"/>
      <c r="C1204" s="7"/>
      <c r="D1204" s="40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</row>
    <row r="1205" customFormat="false" ht="12.75" hidden="false" customHeight="false" outlineLevel="0" collapsed="false">
      <c r="A1205" s="39"/>
      <c r="B1205" s="39"/>
      <c r="C1205" s="7"/>
      <c r="D1205" s="40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</row>
    <row r="1206" customFormat="false" ht="12.75" hidden="false" customHeight="false" outlineLevel="0" collapsed="false">
      <c r="A1206" s="39"/>
      <c r="B1206" s="39"/>
      <c r="C1206" s="7"/>
      <c r="D1206" s="40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</row>
    <row r="1207" customFormat="false" ht="12.75" hidden="false" customHeight="false" outlineLevel="0" collapsed="false">
      <c r="A1207" s="39"/>
      <c r="B1207" s="39"/>
      <c r="C1207" s="7"/>
      <c r="D1207" s="40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</row>
    <row r="1208" customFormat="false" ht="12.75" hidden="false" customHeight="false" outlineLevel="0" collapsed="false">
      <c r="A1208" s="39"/>
      <c r="B1208" s="39"/>
      <c r="C1208" s="7"/>
      <c r="D1208" s="40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</row>
    <row r="1209" customFormat="false" ht="12.75" hidden="false" customHeight="false" outlineLevel="0" collapsed="false">
      <c r="A1209" s="39"/>
      <c r="B1209" s="39"/>
      <c r="C1209" s="7"/>
      <c r="D1209" s="40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</row>
    <row r="1210" customFormat="false" ht="12.75" hidden="false" customHeight="false" outlineLevel="0" collapsed="false">
      <c r="A1210" s="39"/>
      <c r="B1210" s="39"/>
      <c r="C1210" s="7"/>
      <c r="D1210" s="40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</row>
    <row r="1211" customFormat="false" ht="12.75" hidden="false" customHeight="false" outlineLevel="0" collapsed="false">
      <c r="A1211" s="39"/>
      <c r="B1211" s="39"/>
      <c r="C1211" s="7"/>
      <c r="D1211" s="40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</row>
    <row r="1212" customFormat="false" ht="12.75" hidden="false" customHeight="false" outlineLevel="0" collapsed="false">
      <c r="A1212" s="39"/>
      <c r="B1212" s="39"/>
      <c r="C1212" s="7"/>
      <c r="D1212" s="40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</row>
    <row r="1213" customFormat="false" ht="12.75" hidden="false" customHeight="false" outlineLevel="0" collapsed="false">
      <c r="A1213" s="39"/>
      <c r="B1213" s="39"/>
      <c r="C1213" s="7"/>
      <c r="D1213" s="40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</row>
    <row r="1214" customFormat="false" ht="12.75" hidden="false" customHeight="false" outlineLevel="0" collapsed="false">
      <c r="A1214" s="39"/>
      <c r="B1214" s="39"/>
      <c r="C1214" s="7"/>
      <c r="D1214" s="40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</row>
    <row r="1215" customFormat="false" ht="12.75" hidden="false" customHeight="false" outlineLevel="0" collapsed="false">
      <c r="A1215" s="39"/>
      <c r="B1215" s="39"/>
      <c r="C1215" s="7"/>
      <c r="D1215" s="40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</row>
    <row r="1216" customFormat="false" ht="12.75" hidden="false" customHeight="false" outlineLevel="0" collapsed="false">
      <c r="A1216" s="39"/>
      <c r="B1216" s="39"/>
      <c r="C1216" s="7"/>
      <c r="D1216" s="40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</row>
  </sheetData>
  <mergeCells count="20">
    <mergeCell ref="A1:V1"/>
    <mergeCell ref="E2:J2"/>
    <mergeCell ref="K2:P2"/>
    <mergeCell ref="Q2:V2"/>
    <mergeCell ref="E3:G3"/>
    <mergeCell ref="H3:J3"/>
    <mergeCell ref="K3:M3"/>
    <mergeCell ref="N3:P3"/>
    <mergeCell ref="Q3:S3"/>
    <mergeCell ref="T3:V3"/>
    <mergeCell ref="A110:V110"/>
    <mergeCell ref="E111:J111"/>
    <mergeCell ref="K111:P111"/>
    <mergeCell ref="Q111:V111"/>
    <mergeCell ref="E112:G112"/>
    <mergeCell ref="H112:J112"/>
    <mergeCell ref="K112:M112"/>
    <mergeCell ref="N112:P112"/>
    <mergeCell ref="Q112:S112"/>
    <mergeCell ref="T112:V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8:50:25Z</dcterms:created>
  <dc:creator>Ernesto Madrigal</dc:creator>
  <dc:description/>
  <dc:language>en-US</dc:language>
  <cp:lastModifiedBy>ggaribay</cp:lastModifiedBy>
  <dcterms:modified xsi:type="dcterms:W3CDTF">2013-11-19T16:50:52Z</dcterms:modified>
  <cp:revision>0</cp:revision>
  <dc:subject/>
  <dc:title/>
</cp:coreProperties>
</file>